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5" firstSheet="0" activeTab="0"/>
  </bookViews>
  <sheets>
    <sheet name="Лист1   (3)" sheetId="1" state="visible" r:id="rId2"/>
    <sheet name="Лист1   (2)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'Лист1   (2)'!$A$1:$J$13</definedName>
    <definedName function="false" hidden="false" localSheetId="1" name="_xlnm.Print_Titles" vbProcedure="false">'Лист1   (2)'!$7:$7</definedName>
    <definedName function="false" hidden="false" localSheetId="0" name="_xlnm.Print_Area" vbProcedure="false">'Лист1   (3)'!$A$1:$H$394</definedName>
    <definedName function="false" hidden="false" localSheetId="0" name="_xlnm.Print_Titles" vbProcedure="false">'Лист1   (3)'!$4:$4</definedName>
    <definedName function="false" hidden="false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404">
  <si>
    <t xml:space="preserve">"Վեոլիա Ջուր" ՓԲԸ տեխնիկական պայմանների համաձայն մշակվող նախագծերում նախատեսվող աշխատանքների միավոր գների նախահաշվային արժեքները (հաշվարկված է 2025 թ Մայիս ամսվա կառավարության կողմից   ներկայացված ինդեքսներով  և գնագոյացման    գներով)</t>
  </si>
  <si>
    <t xml:space="preserve">Ü²Ê²Ð²ÞÆì</t>
  </si>
  <si>
    <t xml:space="preserve">Ð/Ð</t>
  </si>
  <si>
    <t xml:space="preserve">²ÞÊ²î²ÜøÜºðÆ  ²Üì²ÜàôØÀ</t>
  </si>
  <si>
    <t xml:space="preserve">â/Ø</t>
  </si>
  <si>
    <t xml:space="preserve">ø²Ü²Î</t>
  </si>
  <si>
    <t xml:space="preserve"> (ºñ¨³Ý) ØÇ³í.·ÇÝÁ</t>
  </si>
  <si>
    <t xml:space="preserve"> (Ø³ñ½»ñ) ØÇ³í.·ÇÝÁ</t>
  </si>
  <si>
    <t xml:space="preserve">Միավորի արժեքը, առանց ԱԱՀ</t>
  </si>
  <si>
    <t xml:space="preserve">²/µ»ïáÝÇ ÏïñáõÙ</t>
  </si>
  <si>
    <t xml:space="preserve">Ù</t>
  </si>
  <si>
    <t xml:space="preserve">²/µ»ïáÝÇ ù³Ý¹áõÙ Ñ³ñí³Í³Ñ³ï Ùáõñ×áí</t>
  </si>
  <si>
    <r>
      <rPr>
        <sz val="10"/>
        <rFont val="Arial Armenian"/>
        <family val="2"/>
        <charset val="204"/>
      </rPr>
      <t xml:space="preserve">Ù</t>
    </r>
    <r>
      <rPr>
        <vertAlign val="superscript"/>
        <sz val="10"/>
        <rFont val="Arial Armenian"/>
        <family val="2"/>
        <charset val="204"/>
      </rPr>
      <t xml:space="preserve">3</t>
    </r>
  </si>
  <si>
    <t xml:space="preserve">´»ïáÝÇ Í³ÍÏáõÛÃÇ ù³Ý¹áõÙ Ñ³ñí³Í³Ñ³ï Ùáõñ×áí</t>
  </si>
  <si>
    <r>
      <rPr>
        <sz val="10"/>
        <rFont val="Arial Armenian"/>
        <family val="2"/>
        <charset val="204"/>
      </rPr>
      <t xml:space="preserve">մ</t>
    </r>
    <r>
      <rPr>
        <vertAlign val="superscript"/>
        <sz val="10"/>
        <rFont val="Arial Armenian"/>
        <family val="2"/>
      </rPr>
      <t xml:space="preserve">3</t>
    </r>
  </si>
  <si>
    <t xml:space="preserve">²/µ»ïáÝÇ ù³Ý¹áõÙ  ¿ùëÏ³í³ïáñáí  µ³ñÓ»Éáí ³/Ù»ù </t>
  </si>
  <si>
    <t xml:space="preserve">²í»Éáñ¹  ÑáÕÇ Ñ³ñÃ»óáõÙ ï»ÕáõÙ  </t>
  </si>
  <si>
    <r>
      <rPr>
        <sz val="10"/>
        <rFont val="Arial Armenian"/>
        <family val="2"/>
        <charset val="204"/>
      </rPr>
      <t xml:space="preserve">Ù</t>
    </r>
    <r>
      <rPr>
        <vertAlign val="superscript"/>
        <sz val="10"/>
        <rFont val="Arial Armenian"/>
        <family val="2"/>
        <charset val="204"/>
      </rPr>
      <t xml:space="preserve">2</t>
    </r>
  </si>
  <si>
    <t xml:space="preserve">2-ñ¹ Ï³ñ·Ç ÑáÕÇ ù³Ý¹áõÙ Ó»éùáí</t>
  </si>
  <si>
    <t xml:space="preserve">3-ñ¹ Ï³ñ·Ç ÑáÕÇ ù³Ý¹áõÙ Ó»éùáí</t>
  </si>
  <si>
    <t xml:space="preserve">4-ñ¹ Ï³ñ·Ç ÑáÕÇ ù³Ý¹áõÙ Ó»éùáí</t>
  </si>
  <si>
    <t xml:space="preserve">5-ñ¹ Ï³ñ·Ç  ·ñáõÝïÇ ù³Ý¹áõÙ Ó»éùáí</t>
  </si>
  <si>
    <t xml:space="preserve">5-ñ¹ Ï³ñ·Ç Å³Ûé³ÛÇÝ ·ñáõÝïÇ ù³Ý¹áõÙ Ñ³ñí³Í³Ñ³ï Ùáõñ×áí</t>
  </si>
  <si>
    <t xml:space="preserve">5-ñ¹ Ï³ñ·Ç Å³Ûé³ÛÇÝ ·ñáõÝïÇ ù³Ý¹áõÙ ÑÇ¹ñáÙáõñ×áí </t>
  </si>
  <si>
    <t xml:space="preserve">6-ñ¹ Ï³ñ·Ç Å³Ûé³ÛÇÝ ·ñáõÝïÇ ù³Ý¹áõÙ Ñ³ñí³Í³Ñ³ï Ùáõñ×áí</t>
  </si>
  <si>
    <t xml:space="preserve">6-ñ¹ Ï³ñ·Ç Å³Ûé³ÛÇÝ ·ñáõÝïÇ ù³Ý¹áõÙ ÑÇ¹ñáÙáõñ×áí</t>
  </si>
  <si>
    <t xml:space="preserve">7-ñ¹ Ï³ñ·Ç Å³Ûé³ÛÇÝ ·ñáõÝïÇ ù³Ý¹áõÙ Ñ³ñí³Í³Ñ³ï Ùáõñ×áí</t>
  </si>
  <si>
    <t xml:space="preserve">7-ñ¹ Ï³ñ·Ç Å³Ûé³ÛÇÝ ·ñáõÝïÇ ù³Ý¹áõÙ ÑÇ¹ñáÙáõñ×áí</t>
  </si>
  <si>
    <t xml:space="preserve">2-ñ¹ Ï³ñ·Ç ÑáÕÇ ù³Ý¹áõÙ ¿ùëÏ³í³ïáñáí  µ³ñÓ»Éáí ³/Ù»ù</t>
  </si>
  <si>
    <t xml:space="preserve">3-ñ¹ Ï³ñ·Ç ÑáÕÇ ù³Ý¹áõÙ ¿ùëÏ³í³ïáñáí  µ³ñÓ»Éáí ³/Ù»ù</t>
  </si>
  <si>
    <t xml:space="preserve">4-ñ¹ Ï³ñ·Ç ÑáÕÇ ù³Ý¹áõÙ ¿ùëÏ³í³ïáñáí  µ³ñÓ»Éáí ³/Ù»ù</t>
  </si>
  <si>
    <t xml:space="preserve">5-ñ¹ Ï³ñ·Ç ·ñáõÝïÇ ù³Ý¹áõÙ ¿ùëÏ³í³ïáñáí  µ³ñÓ»Éáí ³/Ù»ù</t>
  </si>
  <si>
    <t xml:space="preserve">5-ñ¹ Ï³ñ·Ç ÷Ëñ»óí³Í ù³Ý¹áõÙ ¿ùëÏ³í³ïáñáí  µ³ñÓ»Éáí ³/Ù»ù</t>
  </si>
  <si>
    <t xml:space="preserve">6,7-ñ¹ Ï³ñ·Ç ÷Ëñ»óí³Í ·ñáõÝïÇ ù³Ý¹áõÙ ¿ùëÏ³í³ïáñáí  µ³ñÓ»Éáí ³/Ù»ù</t>
  </si>
  <si>
    <t xml:space="preserve">2-ñ¹ Ï³ñ·Ç ÑáÕÇ ù³Ý¹áõÙ ¿ùëÏ³í³ïáñáí  ÏáÕÉÇóùáí</t>
  </si>
  <si>
    <t xml:space="preserve">3-ñ¹ Ï³ñ·Ç ÑáÕÇ ù³Ý¹áõÙ ¿ùëÏ³í³ïáñáí  ÏáÕÉÇóùáí</t>
  </si>
  <si>
    <t xml:space="preserve">4-ñ¹ Ï³ñ·Ç ÑáÕÇ ù³Ý¹áõÙ ¿ùëÏ³í³ïáñáí  ÏáÕÉÇóùáí</t>
  </si>
  <si>
    <t xml:space="preserve">5-ñ¹ Ï³ñ·Ç ÑáÕÇ ù³Ý¹áõÙ ¿ùëÏ³í³ïáñáí  ÏáÕÉÇóùáí</t>
  </si>
  <si>
    <t xml:space="preserve">ø³Ý¹³Í  ·ñáõÝïÇ,³/µ»ï µ³ñÓáõÙ ³/Ù»ù»Ý³ Ó»éùáí</t>
  </si>
  <si>
    <t xml:space="preserve">ÎáÕ³ÉÇóù   ·ñáõÝïÇ,³/µ»ï,µ»ïáÝÇ  µ³ñÓáõÙ ³/Ù»ù»Ý³ ¿ùëÏ³í³ïáñáí</t>
  </si>
  <si>
    <t xml:space="preserve">æñ³Ñ»é³óáõÙ Ëñ³ÙáõÕáõó պոմպերով</t>
  </si>
  <si>
    <t xml:space="preserve">¶ñáõÝïÇ,³/µ»ï ï»Õ³÷áËáõÙ ÙÇÝã¨   1ÏÙ Ã³÷áÝ³ÏáõÛï</t>
  </si>
  <si>
    <t xml:space="preserve">տ</t>
  </si>
  <si>
    <t xml:space="preserve">²í»É³óáõÙ  Ûáõñ³ù³Ýãáõñ Ñ³çáñ¹  1ÏÙ-Ñ³Ù³ñ</t>
  </si>
  <si>
    <t xml:space="preserve">²í³½Ç Ý³Ë³å³ïñ³ëï³Ï³Ý ß»ñï</t>
  </si>
  <si>
    <t xml:space="preserve">ºïÉÇóù  ³í³½áí Ó»éùáí ïá÷³Ý»Éáí</t>
  </si>
  <si>
    <t xml:space="preserve">ºïÉÇóù ³í³½áí Ù»Ë³ÝÇ½Ùáí ïá÷³Ý»Éáí</t>
  </si>
  <si>
    <t xml:space="preserve">ºïÉÇóù ï»ÕÇ µÝ³ÑáÕáí Ù»Ë³ÝÇ½Ùáí ïá÷³Ý»Éáí</t>
  </si>
  <si>
    <t xml:space="preserve">ºïÉÇóù ï»ÕÇ µÝ³ÑáÕáí  Ó»éùáí </t>
  </si>
  <si>
    <t xml:space="preserve">Ü³Ë³å³ïñ³ëï³Ï³Ý ß»ñï Ë×Çó 10ëÙ Ñ³ëïáõÃÛ³Ùµ </t>
  </si>
  <si>
    <t xml:space="preserve">²í»É³óáõÙ Ï³Ù å³Ï³ë»óáõÙ  Ûáõñ³ù³Ýãáõñ  1ëÙ Ñ³Ù³ñ</t>
  </si>
  <si>
    <t xml:space="preserve">Ø³ÛÃÇ Ù³Ýñ³Ñ³ïÇÏ   ³/µ»ïáÝÛ³ Í³ÍÏÇ í»ñ³Ï³Ý·ÝáõÙ 3 ëÙ Ñ³ëïáõÃÛ³Ùµ </t>
  </si>
  <si>
    <t xml:space="preserve">Êáßáñ³Ñ³ïÇÏ   ³/µ»ïáÝÛ³ Í³ÍÏÇ í»ñ³Ï³Ý·ÝáõÙ 6 ëÙ Ñ³ëïáõÃÛ³Ùµ </t>
  </si>
  <si>
    <t xml:space="preserve">Ø³Ýñ³Ñ³ïÇÏ   ³/µ»ïáÝÛ³ Í³ÍÏÇ í»ñ³Ï³Ý·ÝáõÙ 4 ëÙ Ñ³ëïáõÃÛ³Ùµ </t>
  </si>
  <si>
    <t xml:space="preserve">ØÇçÝ³Ñ³ïÇÏ    ³/µ»ïáÝÛ³ Í³ÍÏÇ í»ñ³Ï³Ý·ÝáõÙ 6 ëÙ Ñ³ëïáõÃÛ³Ùµ </t>
  </si>
  <si>
    <t xml:space="preserve">²/µ»ïáÝÇ  »½ñ»ñÇ µÇïáõÙ³ åáÉÇÙ»ñ³ÛÇÝ Ù³ÍÇÏÇ  ï»Õ³¹ñáõÙ  (ºñ¨³Ý ù³Õ. ³í³·³Ýáõ áñáßÙ³Ý Ñ³Ù³Ó³ÛÝ)</t>
  </si>
  <si>
    <t xml:space="preserve">º½ñ³ù³ñ»ñÇ ù³Ý¹áõÙ ¨ í»ñ³Ï³Ý·ÝáõÙ (³é³Ýó »½ñ³ù³ñÇ ³ñÅ»ùÇ)</t>
  </si>
  <si>
    <t xml:space="preserve">´³½³Éï» »½ñ³ù³ñ»ñÇ ù³Ý¹áõÙ ¨ í»ñ³Ï³Ý·ÝáõÙ »½ñ³ù³ñÇ ³ñÅ»ùáí 0,15x0,3</t>
  </si>
  <si>
    <t xml:space="preserve">´»ïáÝÛ³  »½ñ³ù³ñ»ñÇ ù³Ý¹áõÙ ¨ í»ñ³Ï³Ý·ÝáõÙ »½ñ³ù³ñÇ ³ñÅ»ùáí 0,15x0,30</t>
  </si>
  <si>
    <t xml:space="preserve">Ø³ÛÃ»ñÇ µ»ïáÝ» ë³ÉÇÏÝ»ñÇ ù³Ý¹áõÙ  ¨ í»ñ³Ï³Ý·ÝáõÙ</t>
  </si>
  <si>
    <t xml:space="preserve">Ø³ÛÃ»ñÇ µ»ïáÝ» ë³ÉÇÏÝ»ñÇ ³í³½» ÑÇÙù</t>
  </si>
  <si>
    <t xml:space="preserve">Ø³ÛÃ»ñÇ µ»ïáÝ» ë³ÉÇÏÝ»ñÇ í»ñ³Ï³Ý·ÝáõÙ ³ñÅ»ùáí</t>
  </si>
  <si>
    <t xml:space="preserve">Ø³ÛÃ»ñÇ îáõý»  ë³ÉÇÏÝ»ñÇ í»ñ³Ï³Ý·ÝáõÙ ³ñÅ»ùáí</t>
  </si>
  <si>
    <t xml:space="preserve">æð²¶ÌºðÆ Î²èàôòàôØ</t>
  </si>
  <si>
    <t xml:space="preserve">Ø»ï³Õ³åÉ³ëï»  ËáÕáí³ÏÇ ï»Õ³¹ñáõÙ ³ñÅ»ùáí d16ÙÙ, P=6ÙÃÝ.</t>
  </si>
  <si>
    <t xml:space="preserve">Ø»ï³Õ³åÉ³ëï»  ËáÕáí³ÏÇ ï»Õ³¹ñáõÙ ³ñÅ»ùáí d20ÙÙ, P=6ÙÃÝ.</t>
  </si>
  <si>
    <t xml:space="preserve">Ø»ï³Õ³åÉ³ëï»  ËáÕáí³ÏÇ ï»Õ³¹ñáõÙ ³ñÅ»ùáí d25ÙÙ, P=6ÙÃÝ.</t>
  </si>
  <si>
    <t xml:space="preserve">Ø»ï³Õ³åÉ³ëï»  ËáÕáí³ÏÇ ï»Õ³¹ñáõÙ ³ñÅ»ùáí d32ÙÙ, P=6ÙÃÝ.</t>
  </si>
  <si>
    <t xml:space="preserve">äáÉÇ¿ÃÇÉ»Ý³ÛÇÝ   ËáÕáí³ÏÇ ï»Õ³¹ñáõÙ ³ñÅ»ùáí d20ÙÙ, P=10ÙÃÝ.</t>
  </si>
  <si>
    <t xml:space="preserve">äáÉÇ¿ÃÇÉ»Ý³ÛÇÝ   ËáÕáí³ÏÇ ï»Õ³¹ñáõÙ ³ñÅ»ùáí d25ÙÙ , P=10ÙÃÝ.</t>
  </si>
  <si>
    <t xml:space="preserve">äáÉÇ¿ÃÇÉ»Ý³ÛÇÝ   ËáÕáí³ÏÇ ï»Õ³¹ñáõÙ ³ñÅ»ùáí d32ÙÙ, P=10ÙÃÝ.</t>
  </si>
  <si>
    <t xml:space="preserve">äáÉÇ¿ÃÇÉ»Ý³ÛÇÝ   ËáÕáí³ÏÇ ï»Õ³¹ñáõÙ ³ñÅ»ùáí d40ÙÙ, P=10ÙÃÝ.</t>
  </si>
  <si>
    <t xml:space="preserve">äáÉÇ¿ÃÇÉ»Ý³ÛÇÝ   ËáÕáí³ÏÇ ï»Õ³¹ñáõÙ ³ñÅ»ùáí d50ÙÙ, P=10ÙÃÝ.</t>
  </si>
  <si>
    <t xml:space="preserve">äáÉÇ¿ÃÇÉ»Ý³ÛÇÝ   ËáÕáí³ÏÇ ï»Õ³¹ñáõÙ ³ñÅ»ùáí  d63ÙÙ, P=10ÙÃÝ.</t>
  </si>
  <si>
    <t xml:space="preserve">äáÉÇ¿ÃÇÉ»Ý³ÛÇÝ   ËáÕáí³ÏÇ ï»Õ³¹ñáõÙ ³ñÅ»ùáí d75ÙÙ, P=10ÙÃÝ.</t>
  </si>
  <si>
    <t xml:space="preserve">äáÉÇ¿ÃÇÉ»Ý³ÛÇÝ   ËáÕáí³ÏÇ ï»Õ³¹ñáõÙ ³ñÅ»ùáí d90ÙÙ, P=10ÙÃÝ.</t>
  </si>
  <si>
    <t xml:space="preserve">äáÉÇ¿ÃÇÉ»Ý³ÛÇÝ   ËáÕáí³ÏÇ ï»Õ³¹ñáõÙ ³ñÅ»ùáí d110ÙÙ, P=10ÙÃÝ.</t>
  </si>
  <si>
    <t xml:space="preserve">äáÉÇ¿ÃÇÉ»Ý³ÛÇÝ   ËáÕáí³ÏÇ ï»Õ³¹ñáõÙ ³ñÅ»ùáí d125ÙÙ, P=10ÙÃÝ.</t>
  </si>
  <si>
    <t xml:space="preserve">äáÉÇ¿ÃÇÉ»Ý³ÛÇÝ   ËáÕáí³ÏÇ ï»Õ³¹ñáõÙ ³ñÅ»ùáí d160ÙÙ, P=10ÙÃÝ.</t>
  </si>
  <si>
    <t xml:space="preserve">äáÉÇ¿ÃÇÉ»Ý³ÛÇÝ   ËáÕáí³ÏÇ ï»Õ³¹ñáõÙ ³ñÅ»ùáí d200ÙÙ, P=10ÙÃÝ.</t>
  </si>
  <si>
    <t xml:space="preserve">äáÉÇ¿ÃÇÉ»Ý³ÛÇÝ   ËáÕáí³ÏÇ ï»Õ³¹ñáõÙ ³ñÅ»ùáí d225ÙÙ, P=10ÙÃÝ.</t>
  </si>
  <si>
    <t xml:space="preserve">äáÉÇ¿ÃÇÉ»Ý³ÛÇÝ   ËáÕáí³ÏÇ ï»Õ³¹ñáõÙ ³ñÅ»ùáí d250ÙÙ, P=10ÙÃÝ.</t>
  </si>
  <si>
    <t xml:space="preserve">äáÉÇ¿ÃÇÉ»Ý³ÛÇÝ   ËáÕáí³ÏÇ ï»Õ³¹ñáõÙ ³ñÅ»ùáí d315ÙÙ, P=10ÙÃÝ.</t>
  </si>
  <si>
    <t xml:space="preserve">äáÉÇ¿ÃÇÉ»Ý³ÛÇÝ   ËáÕáí³ÏÇ ï»Õ³¹ñáõÙ ³ñÅ»ùáí d400ÙÙ, P=10ÙÃÝ.</t>
  </si>
  <si>
    <t xml:space="preserve">d20ÙÙ  åáÉÇ¿ÃÇÉ»ÝÇ ·ÍÇ ÙÇ³óáõÙ åáÕå³ï» ·áñÍáÕ ·ÍÇÝ Ó·íáÕ NS-áí  </t>
  </si>
  <si>
    <t xml:space="preserve">Ñ³ï</t>
  </si>
  <si>
    <t xml:space="preserve">d25ÙÙ  åáÉÇ¿ÃÇÉ»ÝÇ ·ÍÇ ÙÇ³óáõÙ åáÕå³ï» ·áñÍáÕ ·ÍÇÝ Ó·íáÕ NS-áí  </t>
  </si>
  <si>
    <t xml:space="preserve">d32ÙÙ  åáÉÇ¿ÃÇÉ»ÝÇ ·ÍÇ ÙÇ³óáõÙ åáÕå³ï» ·áñÍáÕ ·ÍÇÝ Ó·íáÕ NS-áí  </t>
  </si>
  <si>
    <t xml:space="preserve">d40ÙÙ  åáÉÇ¿ÃÇÉ»ÝÇ ·ÍÇ ÙÇ³óáõÙ åáÕå³ï» ·áñÍáÕ ·ÍÇÝ Ó·íáÕ NS-áí  </t>
  </si>
  <si>
    <t xml:space="preserve">d50ÙÙ  åáÉÇ¿ÃÇÉ»ÝÇ ·ÍÇ ÙÇ³óáõÙ åáÕå³ï» ·áñÍáÕ ·ÍÇÝ Ó·íáÕ NS-áí  </t>
  </si>
  <si>
    <t xml:space="preserve">d63ÙÙ  åáÉÇ¿ÃÇÉ»ÝÇ ·ÍÇ ÙÇ³óáõÙ åáÕå³ï» ·áñÍáÕ ·ÍÇÝ  NS-áí  </t>
  </si>
  <si>
    <t xml:space="preserve">d75ÙÙ  åáÉÇ¿ÃÇÉ»ÝÇ ·ÍÇ ÙÇ³óáõÙ åáÕå³ï» ·áñÍáÕ ·ÍÇÝ  NS-áí  </t>
  </si>
  <si>
    <t xml:space="preserve">d90ÙÙ  åáÉÇ¿ÃÇÉ»ÝÇ ·ÍÇ ÙÇ³óáõÙ åáÕå³ï» ·áñÍáÕ ·ÍÇÝ  NS-áí  </t>
  </si>
  <si>
    <t xml:space="preserve">d110ÙÙ  åáÉÇ¿ÃÇÉ»ÝÇ ·ÍÇ ÙÇ³óáõÙ åáÕå³ï» ·áñÍáÕ ·ÍÇÝ  NS-áí  </t>
  </si>
  <si>
    <t xml:space="preserve">d125ÙÙ  åáÉÇ¿ÃÇÉ»ÝÇ ·ÍÇ ÙÇ³óáõÙ åáÕå³ï» ·áñÍáÕ ·ÍÇÝ  NS-áí  </t>
  </si>
  <si>
    <t xml:space="preserve">d160ÙÙ  åáÉÇ¿ÃÇÉ»ÝÇ ·ÍÇ ÙÇ³óáõÙ åáÕå³ï» ·áñÍáÕ ·ÍÇÝ  NS-áí  </t>
  </si>
  <si>
    <t xml:space="preserve"> ö20x20ÙÙ  åáÉÇ¿ÃÇÉենե ÙÇ³óÙ³Ý ï»Õ³¹ñáõÙ </t>
  </si>
  <si>
    <t xml:space="preserve"> ö25x25ÙÙ  åáÉÇ¿ÃÇÉենե ÙÇ³óÙ³Ý ï»Õ³¹ñáõÙ </t>
  </si>
  <si>
    <t xml:space="preserve"> ö32x32ÙÙ  åáÉÇ¿ÃÇÉենե  ÙÇ³óÙ³Ý  տեղադրում  </t>
  </si>
  <si>
    <t xml:space="preserve"> ö40x40ÙÙ  åáÉÇ¿ÃÇÉենե ÙÇ³óÙ³Ý  տեղադրում  </t>
  </si>
  <si>
    <t xml:space="preserve"> ö50x50ÙÙ  åáÉÇ¿ÃÇÉենե ÙÇ³óÙ³Ý  տեղադրում  </t>
  </si>
  <si>
    <t xml:space="preserve"> ö63x63ÙÙ  åáÉÇ¿ÃÇÉենե ÙÇ³óÙ³Ý  տեղադրում   </t>
  </si>
  <si>
    <t xml:space="preserve"> ö20x15ÙÙ  åáÉÇ¿ÃÇÉենե ³ÝóÙ³Ý ï»Õ³¹ñáõÙ (¿· Ï³Ù áñÓ)</t>
  </si>
  <si>
    <t xml:space="preserve"> ö25x15,20ÙÙ  åáÉÇ¿ÃÇÉենե ³ÝóÙ³Ý ï»Õ³¹ñáõÙ (¿· Ï³Ù áñÓ)</t>
  </si>
  <si>
    <t xml:space="preserve"> ö32x15,20,25ÙÙ  åáÉÇ¿ÃÇÉենե  ³ÝóÙ³Ý  տեղադրում  (էգ կամ որձ)</t>
  </si>
  <si>
    <t xml:space="preserve"> ö40x20,25,32ÙÙ  åáÉÇ¿ÃÇÉենե  ³ÝóÙ³Ý  տեղադրում  (էգ կամ որձ)</t>
  </si>
  <si>
    <t xml:space="preserve"> ö50x20,25,32,40ÙÙ  åáÉÇ¿ÃÇÉենե անցումի տեղադրում   (էգ կամ որձ)</t>
  </si>
  <si>
    <t xml:space="preserve"> ö63x32,40,50ÙÙ  åáÉÇ¿ÃÇÉենե անցումի տեղադրում   (էգ կամ որձ)</t>
  </si>
  <si>
    <t xml:space="preserve"> ö73x40,50,63ÙÙ  åáÉÇ¿ÃÇÉենե անցումի տեղադրում   (էգ կամ որձ)</t>
  </si>
  <si>
    <t xml:space="preserve"> ö20x1/2,3/4ÙÙ  åáÉÇ¿ÃÇÉենե ÙÇ³óÙ³Ý ï»Õ³¹ñáõÙ (¿· Ï³Ù áñÓ)</t>
  </si>
  <si>
    <t xml:space="preserve"> ö25x1/2,3/4,1±ÙÙ  åáÉÇ¿ÃÇÉենե ÙÇ³óÙ³Ý ï»Õ³¹ñáõÙ (¿· Ï³Ù áñÓ)</t>
  </si>
  <si>
    <t xml:space="preserve"> ö32x3/4,1±ÙÙ  åáÉÇ¿ÃÇÉենե ÙÇ³óÙ³Ý ï»Õ³¹ñáõÙ (¿· Ï³Ù áñÓ)</t>
  </si>
  <si>
    <t xml:space="preserve"> ö32x1.1/4ÙÙ  åáÉÇ¿ÃÇÉենե  միացման տեղադրում  (էգ կամ որձ)</t>
  </si>
  <si>
    <t xml:space="preserve"> ö40x3/4,1±ÙÙ  åáÉÇ¿ÃÇÉենե ÙÇ³óÙ³Ý ï»Õ³¹ñáõÙ (¿· Ï³Ù áñÓ)</t>
  </si>
  <si>
    <t xml:space="preserve"> ö40x1.1/4±ÙÙ  åáÉÇ¿ÃÇÉենե ÙÇ³óÙ³Ý ï»Õ³¹ñáõÙ (¿· Ï³Ù áñÓ)</t>
  </si>
  <si>
    <t xml:space="preserve"> ö50x1/2,1.1/4±,2ÙÙ  åáÉÇ¿ÃÇÉենե ÙÇ³óÙ³Ý ï»Õ³¹ñáõÙ (¿· Ï³Ù áñÓ)</t>
  </si>
  <si>
    <t xml:space="preserve">d32x15,20ÙÙ  åáÉÇ¿ÃÇÉ»ÝÇ ·áïÇ ÙÇ³óÙ³Ý ï»Õ³¹ñáõÙ</t>
  </si>
  <si>
    <t xml:space="preserve">d40x15,20,32ÙÙ  åáÉÇ¿ÃÇÉ»ÝÇ ·áïÇ ÙÇ³óÙ³Ý ï»Õ³¹ñáõÙ</t>
  </si>
  <si>
    <t xml:space="preserve">d50x20,25,32,40ÙÙ  åáÉÇ¿ÃÇÉ»ÝÇ ·áïÇ ÙÇ³óÙ³Ý ï»Õ³¹ñáõÙ</t>
  </si>
  <si>
    <t xml:space="preserve">d63x20-40ÙÙ  åáÉÇ¿ÃÇÉ»ÝÇ ·áïÇ ÙÇ³óÙ³Ý ï»Õ³¹ñáõÙ</t>
  </si>
  <si>
    <t xml:space="preserve">d75x20-50ÙÙ  åáÉÇ¿ÃÇÉ»ÝÇ ·áïÇ ÙÇ³óÙ³Ý ï»Õ³¹ñáõÙ</t>
  </si>
  <si>
    <t xml:space="preserve">d90x20-63ÙÙ  åáÉÇ¿ÃÇÉ»ÝÇ ·áïÇ ÙÇ³óÙ³Ý ï»Õ³¹ñáõÙ</t>
  </si>
  <si>
    <t xml:space="preserve">d110x20-75ÙÙ  åáÉÇ¿ÃÇÉ»ÝÇ ·áïÇ ÙÇ³óÙ³Ý ï»Õ³¹ñáõÙ</t>
  </si>
  <si>
    <t xml:space="preserve">d125x20-75ÙÙ  åáÉÇ¿ÃÇÉ»ÝÇ ·áïÇ ÙÇ³óÙ³Ý ï»Õ³¹ñáõÙ</t>
  </si>
  <si>
    <t xml:space="preserve">d160x20-75ÙÙ  åáÉÇ¿ÃÇÉ»ÝÇ ·áïÇ ÙÇ³óÙ³Ý ï»Õ³¹ñáõÙ</t>
  </si>
  <si>
    <t xml:space="preserve">d200x20-160ÙÙ  åáÉÇ¿ÃÇÉ»ÝÇ ·áïÇ ÙÇ³óÙ³Ý ï»Õ³¹ñáõÙ</t>
  </si>
  <si>
    <t xml:space="preserve">d225x20-160ÙÙ  åáÉÇ¿ÃÇÉ»ÝÇ ·áïÇ ÙÇ³óÙ³Ý ï»Õ³¹ñáõÙ</t>
  </si>
  <si>
    <t xml:space="preserve">d250x32-200ÙÙ  åáÉÇ¿ÃÇÉ»ÝÇ ·áïÇ ÙÇ³óÙ³Ý ï»Õ³¹ñáõÙ</t>
  </si>
  <si>
    <t xml:space="preserve">d315x32-250ÙÙ  åáÉÇ¿ÃÇÉ»ÝÇ ·áïÇ ÙÇ³óÙ³Ý ï»Õ³¹ñáõÙ</t>
  </si>
  <si>
    <t xml:space="preserve">äáÉÇ¿ÃÇÉ»Ý³ÛÇÝ Ó·íáÕ »é³µ³ßËÇãÇ ï»Õ³¹ñáõÙ d20x20ÙÙ </t>
  </si>
  <si>
    <t xml:space="preserve">äáÉÇ¿ÃÇÉ»Ý³ÛÇÝ Ó·íáÕ »é³µ³ßËÇãÇ ï»Õ³¹ñáõÙ d25x25ÙÙ </t>
  </si>
  <si>
    <t xml:space="preserve">äáÉÇ¿ÃÇÉ»Ý³ÛÇÝ Ó·íáÕ »é³µ³ßËÇãÇ ï»Õ³¹ñáõÙ d32x32ÙÙ </t>
  </si>
  <si>
    <t xml:space="preserve">äáÉÇ¿ÃÇÉ»Ý³ÛÇÝ Ó·íáÕ »é³µ³ßËÇãÇ ï»Õ³¹ñáõÙ d40x40ÙÙ </t>
  </si>
  <si>
    <t xml:space="preserve">äáÉÇ¿ÃÇÉ»Ý³ÛÇÝ Ó·íáÕ »é³µ³ßËÇãÇ ï»Õ³¹ñáõÙ d50x50ÙÙ </t>
  </si>
  <si>
    <t xml:space="preserve">äáÉÇ¿ÃÇÉ»Ý³ÛÇÝ Ó·íáÕ »é³µ³ßËÇãÇ ï»Õ³¹ñáõÙ d63x63ÙÙ </t>
  </si>
  <si>
    <t xml:space="preserve">äáÉÇ¿ÃÇÉ»Ý³ÛÇÝ Ó·íáÕ »é³µ³ßËÇãÇ ï»Õ³¹ñáõÙ d75x75ÙÙ </t>
  </si>
  <si>
    <t xml:space="preserve">äáÉÇ¿ÃÇÉ»Ý³ÛÇÝ »é³µ³ßËÇãÇ ï»Õ³¹ñáõÙ d75ÙÙ </t>
  </si>
  <si>
    <t xml:space="preserve">äáÉÇ¿ÃÇÉ»Ý³ÛÇÝ »é³µ³ßËÇãÇ ï»Õ³¹ñáõÙ d90ÙÙ </t>
  </si>
  <si>
    <t xml:space="preserve">äáÉÇ¿ÃÇÉ»Ý³ÛÇÝ »é³µ³ßËÇãÇ ï»Õ³¹ñáõÙ d110ÙÙ </t>
  </si>
  <si>
    <t xml:space="preserve">äáÉÇ¿ÃÇÉ»Ý³ÛÇÝ »é³µ³ßËÇãÇ ï»Õ³¹ñáõÙ d125ÙÙ </t>
  </si>
  <si>
    <t xml:space="preserve">äáÉÇ¿ÃÇÉ»Ý³ÛÇÝ »é³µ³ßËÇãÇ ï»Õ³¹ñáõÙ d160ÙÙ </t>
  </si>
  <si>
    <t xml:space="preserve">äáÉÇ¿ÃÇÉ»Ý³ÛÇÝ »é³µ³ßËÇãÇ ï»Õ³¹ñáõÙ d200ÙÙ </t>
  </si>
  <si>
    <t xml:space="preserve">äáÉÇ¿ÃÇÉ»Ý³ÛÇÝ »é³µ³ßËÇãÇ ï»Õ³¹ñáõÙ d225ÙÙ </t>
  </si>
  <si>
    <t xml:space="preserve">äáÉÇ¿ÃÇÉ»Ý³ÛÇÝ »é³µ³ßËÇãÇ ï»Õ³¹ñáõÙ d250ÙÙ </t>
  </si>
  <si>
    <t xml:space="preserve">äáÉÇ¿ÃÇÉ»Ý³ÛÇÝ »é³µ³ßËÇãÇ ï»Õ³¹ñáõÙ d315ÙÙ </t>
  </si>
  <si>
    <t xml:space="preserve">äáÉÇ¿ÃÇÉ»Ý³ÛÇÝ »é³µ³ßËÇãÇ ï»Õ³¹ñáõÙ d75x63x75ÙÙ </t>
  </si>
  <si>
    <t xml:space="preserve">äáÉÇ¿ÃÇÉ»Ý³ÛÇÝ »é³µ³ßËÇãÇ ï»Õ³¹ñáõÙ d90x50x90ÙÙ </t>
  </si>
  <si>
    <t xml:space="preserve">äáÉÇ¿ÃÇÉ»Ý³ÛÇÝ »é³µ³ßËÇãÇ ï»Õ³¹ñáõÙ d90x63x90ÙÙ </t>
  </si>
  <si>
    <t xml:space="preserve">äáÉÇ¿ÃÇÉ»Ý³ÛÇÝ »é³µ³ßËÇãÇ ï»Õ³¹ñáõÙ d90x75x90ÙÙ </t>
  </si>
  <si>
    <t xml:space="preserve">äáÉÇ¿ÃÇÉ»Ý³ÛÇÝ »é³µ³ßËÇãÇ ï»Õ³¹ñáõÙ d110x63x110ÙÙ </t>
  </si>
  <si>
    <t xml:space="preserve">äáÉÇ¿ÃÇÉ»Ý³ÛÇÝ »é³µ³ßËÇãÇ ï»Õ³¹ñáõÙ d110x75x110ÙÙ </t>
  </si>
  <si>
    <t xml:space="preserve">äáÉÇ¿ÃÇÉ»Ý³ÛÇÝ »é³µ³ßËÇãÇ ï»Õ³¹ñáõÙ d110x90x110ÙÙ </t>
  </si>
  <si>
    <t xml:space="preserve">äáÉÇ¿ÃÇÉ»Ý³ÛÇÝ »é³µ³ßËÇãÇ ï»Õ³¹ñáõÙ d160x75x160ÙÙ </t>
  </si>
  <si>
    <t xml:space="preserve">äáÉÇ¿ÃÇÉ»Ý³ÛÇÝ »é³µ³ßËÇãÇ ï»Õ³¹ñáõÙ d160x90x160ÙÙ </t>
  </si>
  <si>
    <t xml:space="preserve">äáÉÇ¿ÃÇÉ»Ý³ÛÇÝ »é³µ³ßËÇãÇ ï»Õ³¹ñáõÙ d160x110x160ÙÙ </t>
  </si>
  <si>
    <t xml:space="preserve">äáÉÇ¿ÃÇÉ»Ý³ÛÇÝ »é³µ³ßËÇãÇ ï»Õ³¹ñáõÙ d200x90x200ÙÙ </t>
  </si>
  <si>
    <t xml:space="preserve">äáÉÇ¿ÃÇÉ»Ý³ÛÇÝ »é³µ³ßËÇãÇ ï»Õ³¹ñáõÙ d200x110x200ÙÙ </t>
  </si>
  <si>
    <t xml:space="preserve">äáÉÇ¿ÃÇÉ»Ý³ÛÇÝ »é³µ³ßËÇãÇ ï»Õ³¹ñáõÙ d200x160x200ÙÙ </t>
  </si>
  <si>
    <t xml:space="preserve">äáÉÇ¿ÃÇÉ»Ý³ÛÇÝ »é³µ³ßËÇãÇ ï»Õ³¹ñáõÙ d225x90x225ÙÙ </t>
  </si>
  <si>
    <t xml:space="preserve">äáÉÇ¿ÃÇÉ»Ý³ÛÇÝ »é³µ³ßËÇãÇ ï»Õ³¹ñáõÙ d225x110x225ÙÙ </t>
  </si>
  <si>
    <t xml:space="preserve">äáÉÇ¿ÃÇÉ»Ý³ÛÇÝ »é³µ³ßËÇãÇ ï»Õ³¹ñáõÙ d225x160x225ÙÙ </t>
  </si>
  <si>
    <t xml:space="preserve">äáÉÇ¿ÃÇÉ»Ý³ÛÇÝ »é³µ³ßËÇãÇ ï»Õ³¹ñáõÙ d250x110x250ÙÙ </t>
  </si>
  <si>
    <t xml:space="preserve">äáÉÇ¿ÃÇÉ»Ý³ÛÇÝ »é³µ³ßËÇãÇ ï»Õ³¹ñáõÙ d250x160x250ÙÙ </t>
  </si>
  <si>
    <t xml:space="preserve">äáÉÇ¿ÃÇÉ»Ý³ÛÇÝ »é³µ³ßËÇãÇ ï»Õ³¹ñáõÙ d315x160x315ÙÙ </t>
  </si>
  <si>
    <t xml:space="preserve">äáÉÇ¿ÃÇÉ»Ý³ÛÇÝ »é³µ³ßËÇãÇ ï»Õ³¹ñáõÙ d315x200x315ÙÙ </t>
  </si>
  <si>
    <t xml:space="preserve">äáÉÇ¿ÃÇÉ»Ý³ÛÇÝ »é³µ³ßËÇãÇ ï»Õ³¹ñáõÙ d315x225x315ÙÙ </t>
  </si>
  <si>
    <t xml:space="preserve">äáÉÇ¿ÃÇÉ»Ý³ÛÇÝ »é³µ³ßËÇãÇ ï»Õ³¹ñáõÙ d315x250x315ÙÙ </t>
  </si>
  <si>
    <t xml:space="preserve">äáÉÇ¿ÃÇÉ»Ý³ÛÇÝ ³ÝóáõÙÇ  ï»Õ³¹ñáõÙ d75x50,63ÙÙ </t>
  </si>
  <si>
    <t xml:space="preserve">äáÉÇ¿ÃÇÉ»Ý³ÛÇÝ ³ÝóáõÙÇ  ï»Õ³¹ñáõÙ d90x63ÙÙ </t>
  </si>
  <si>
    <t xml:space="preserve">äáÉÇ¿ÃÇÉ»Ý³ÛÇÝ ³ÝóáõÙÇ  ï»Õ³¹ñáõÙ d90x75ÙÙ </t>
  </si>
  <si>
    <t xml:space="preserve">äáÉÇ¿ÃÇÉ»Ý³ÛÇÝ ³ÝóáõÙÇ  ï»Õ³¹ñáõÙ d110x63ÙÙ </t>
  </si>
  <si>
    <t xml:space="preserve">äáÉÇ¿ÃÇÉ»Ý³ÛÇÝ ³ÝóáõÙÇ  ï»Õ³¹ñáõÙ d110x75ÙÙ </t>
  </si>
  <si>
    <t xml:space="preserve">äáÉÇ¿ÃÇÉ»Ý³ÛÇÝ ³ÝóáõÙÇ  ï»Õ³¹ñáõÙ d110x90ÙÙ </t>
  </si>
  <si>
    <t xml:space="preserve">äáÉÇ¿ÃÇÉ»Ý³ÛÇÝ ³ÝóáõÙÇ  ï»Õ³¹ñáõÙ d160x110ÙÙ </t>
  </si>
  <si>
    <t xml:space="preserve">äáÉÇ¿ÃÇÉ»Ý³ÛÇÝ ³ÝóáõÙÇ  ï»Õ³¹ñáõÙ d160x125ÙÙ </t>
  </si>
  <si>
    <t xml:space="preserve">äáÉÇ¿ÃÇÉ»Ý³ÛÇÝ ³ÝóáõÙÇ  ï»Õ³¹ñáõÙ d200x110ÙÙ </t>
  </si>
  <si>
    <t xml:space="preserve">äáÉÇ¿ÃÇÉ»Ý³ÛÇÝ ³ÝóáõÙÇ  ï»Õ³¹ñáõÙ d200x160ÙÙ </t>
  </si>
  <si>
    <t xml:space="preserve">äáÉÇ¿ÃÇÉ»Ý³ÛÇÝ ³ÝóáõÙÇ  ï»Õ³¹ñáõÙ d225x160ÙÙ </t>
  </si>
  <si>
    <t xml:space="preserve">äáÉÇ¿ÃÇÉ»Ý³ÛÇÝ ³ÝóáõÙÇ  ï»Õ³¹ñáõÙ d250x160ÙÙ </t>
  </si>
  <si>
    <t xml:space="preserve">äáÉÇ¿ÃÇÉ»Ý³ÛÇÝ ³ÝóáõÙÇ  ï»Õ³¹ñáõÙ d315x225ÙÙ </t>
  </si>
  <si>
    <t xml:space="preserve">äáÉÇ¿ÃÇÉ»Ý³ÛÇÝ ³ÝóáõÙÇ  ï»Õ³¹ñáõÙ d315x250ÙÙ </t>
  </si>
  <si>
    <t xml:space="preserve">äáÉÇ¿ÃÇÉ»Ý³ÛÇÝ ýÛáõÅ»ÝÇ   ï»Õ³¹ñáõÙ d63ÙÙ </t>
  </si>
  <si>
    <t xml:space="preserve">äáÉÇ¿ÃÇÉ»Ý³ÛÇÝ ýÛáõÅ»ÝÇ   ï»Õ³¹ñáõÙ d75ÙÙ </t>
  </si>
  <si>
    <t xml:space="preserve">äáÉÇ¿ÃÇÉ»Ý³ÛÇÝ ýÛáõÅ»ÝÇ   ï»Õ³¹ñáõÙ d90ÙÙ </t>
  </si>
  <si>
    <t xml:space="preserve">äáÉÇ¿ÃÇÉ»Ý³ÛÇÝ ýÛáõÅ»ÝÇ   ï»Õ³¹ñáõÙ d110ÙÙ </t>
  </si>
  <si>
    <t xml:space="preserve">äáÉÇ¿ÃÇÉ»Ý³ÛÇÝ ýÛáõÅ»ÝÇ   ï»Õ³¹ñáõÙ d125ÙÙ </t>
  </si>
  <si>
    <t xml:space="preserve">äáÉÇ¿ÃÇÉ»Ý³ÛÇÝ ýÛáõÅ»ÝÇ   ï»Õ³¹ñáõÙ d160ÙÙ </t>
  </si>
  <si>
    <t xml:space="preserve">äáÉÇ¿ÃÇÉ»Ý³ÛÇÝ ýÛáõÅ»ÝÇ   ï»Õ³¹ñáõÙ d200ÙÙ </t>
  </si>
  <si>
    <t xml:space="preserve">äáÉÇ¿ÃÇÉ»Ý³ÛÇÝ ýÛáõÅ»ÝÇ   ï»Õ³¹ñáõÙ d225ÙÙ </t>
  </si>
  <si>
    <t xml:space="preserve">äáÉÇ¿ÃÇÉ»Ý³ÛÇÝ ýÛáõÅ»ÝÇ   ï»Õ³¹ñáõÙ d250ÙÙ </t>
  </si>
  <si>
    <t xml:space="preserve">äáÉÇ¿ÃÇÉ»Ý³ÛÇÝ ýÛáõÅ»ÝÇ   ï»Õ³¹ñáõÙ d315ÙÙ </t>
  </si>
  <si>
    <t xml:space="preserve">äáÉÇ¿ÃÇÉ»Ý³ÛÇÝ ³Ï³ÝáóÇ   ï»Õ³¹ñáõÙ d63ÙÙ (³½³ï Ïó³ßáõñÃáí)</t>
  </si>
  <si>
    <t xml:space="preserve">äáÉÇ¿ÃÇÉ»Ý³ÛÇÝ ³Ï³ÝáóÇ   ï»Õ³¹ñáõÙ d75ÙÙ (³½³ï Ïó³ßáõñÃáí)</t>
  </si>
  <si>
    <t xml:space="preserve">äáÉÇ¿ÃÇÉ»Ý³ÛÇÝ ³Ï³ÝáóÇ   ï»Õ³¹ñáõÙ d90ÙÙ (³½³ï Ïó³ßáõñÃáí)</t>
  </si>
  <si>
    <t xml:space="preserve">äáÉÇ¿ÃÇÉ»Ý³ÛÇÝ ³Ï³ÝáóÇ   ï»Õ³¹ñáõÙ d110ÙÙ  (³½³ï Ïó³ßáõñÃáí)</t>
  </si>
  <si>
    <t xml:space="preserve">äáÉÇ¿ÃÇÉ»Ý³ÛÇÝ ³Ï³ÝáóÇ   ï»Õ³¹ñáõÙ d125ÙÙ  (³½³ï Ïó³ßáõñÃáí)</t>
  </si>
  <si>
    <t xml:space="preserve">äáÉÇ¿ÃÇÉ»Ý³ÛÇÝ ³Ï³ÝáóÇ   ï»Õ³¹ñáõÙ d160ÙÙ  (³½³ï Ïó³ßáõñÃáí)</t>
  </si>
  <si>
    <t xml:space="preserve">äáÉÇ¿ÃÇÉ»Ý³ÛÇÝ ³Ï³ÝáóÇ   ï»Õ³¹ñáõÙ d200ÙÙ  (³½³ï Ïó³ßáõñÃáí)</t>
  </si>
  <si>
    <t xml:space="preserve">äáÉÇ¿ÃÇÉ»Ý³ÛÇÝ ³Ï³ÝáóÇ   ï»Õ³¹ñáõÙ d225ÙÙ  (³½³ï Ïó³ßáõñÃáí)</t>
  </si>
  <si>
    <t xml:space="preserve">äáÉÇ¿ÃÇÉ»Ý³ÛÇÝ ³Ï³ÝáóÇ   ï»Õ³¹ñáõÙ d250ÙÙ  (³½³ï Ïó³ßáõñÃáí)</t>
  </si>
  <si>
    <t xml:space="preserve">äáÉÇ¿ÃÇÉ»Ý³ÛÇÝ ³Ï³ÝáóÇ   ï»Õ³¹ñáõÙ d315ÙÙ  (³½³ï Ïó³ßáõñÃáí)</t>
  </si>
  <si>
    <t xml:space="preserve">äáÕå³ï»   ËáÕáí³ÏÇ ÙáÝï³ÅáõÙ ³ñÅ»ùáí   d15x2ÙÙ äê 10704-91</t>
  </si>
  <si>
    <t xml:space="preserve">äáÕå³ï»   ËáÕáí³ÏÇ ÙáÝï³ÅáõÙ ³ñÅ»ùáí   d20x2,5ÙÙ äê 10704-91</t>
  </si>
  <si>
    <t xml:space="preserve">äáÕå³ï»   ËáÕáí³ÏÇ ÙáÝï³ÅáõÙ ³ñÅ»ùáí   d25x3ÙÙ äê 10704-91</t>
  </si>
  <si>
    <t xml:space="preserve">äáÕå³ï»   ËáÕáí³ÏÇ ÙáÝï³ÅáõÙ ³ñÅ»ùáí   d32x3ÙÙ äê 10704-91</t>
  </si>
  <si>
    <t xml:space="preserve">äáÕå³ï»   ËáÕáí³ÏÇ ÙáÝï³ÅáõÙ ³ñÅ»ùáí   d42x3ÙÙ äê 10704-91</t>
  </si>
  <si>
    <t xml:space="preserve">äáÕå³ï»   ËáÕáí³ÏÇ ÙáÝï³ÅáõÙ ³ñÅ»ùáí   d57x4ÙÙ äê 10704-91</t>
  </si>
  <si>
    <t xml:space="preserve">äáÕå³ï»   ËáÕáí³ÏÇ ÙáÝï³ÅáõÙ ³ñÅ»ùáí   d89x3ÙÙ äê 10704-91</t>
  </si>
  <si>
    <t xml:space="preserve">äáÕå³ï»   ËáÕáí³ÏÇ ÙáÝï³ÅáõÙ ³ñÅ»ùáí   d108x4ÙÙ äê 10704-91</t>
  </si>
  <si>
    <t xml:space="preserve">äáÕå³ï»   ËáÕáí³ÏÇ ÙáÝï³ÅáõÙ ³ñÅ»ùáí   d159x4ÙÙ äê 10704-91</t>
  </si>
  <si>
    <t xml:space="preserve">äáÕå³ï»   ËáÕáí³ÏÇ ÙáÝï³ÅáõÙ ³ñÅ»ùáí   d219x5ÙÙ äê 10704-91</t>
  </si>
  <si>
    <t xml:space="preserve">äáÕå³ï»   ËáÕáí³ÏÇ ÙáÝï³ÅáõÙ ³ñÅ»ùáí   d273x5ÙÙ äê 10704-91</t>
  </si>
  <si>
    <t xml:space="preserve">äáÕå³ï»   ËáÕáí³ÏÇ ÙáÝï³ÅáõÙ ³ñÅ»ùáí   d325x5ÙÙ äê 10704-91</t>
  </si>
  <si>
    <t xml:space="preserve">äáÕå³ï»   ËáÕáí³ÏÇ ÙáÝï³ÅáõÙ ³ñÅ»ùáí   d426x6ÙÙ äê 10704-91</t>
  </si>
  <si>
    <t xml:space="preserve">äáÕå³ï»   ËáÕáí³ÏÇ ÙáÝï³ÅáõÙ ³ñÅ»ùáí   d530x7ÙÙ äê 10704-91</t>
  </si>
  <si>
    <t xml:space="preserve">äáÕå³ï»   ËáÕáí³ÏÇ ÙáÝï³ÅáõÙ ³ñÅ»ùáí   d630x8ÙÙ äê 10704-91</t>
  </si>
  <si>
    <t xml:space="preserve">äáÕå³ï»   ËáÕáí³ÏÇ ÙáÝï³ÅáõÙ ³ñÅ»ùáí   d720x8ÙÙ äê 10704-91</t>
  </si>
  <si>
    <t xml:space="preserve">äáÕå³ï»   ËáÕáí³ÏÇ ÙáÝï³ÅáõÙ ³ñÅ»ùáí   d820x10ÙÙ äê 10704-91</t>
  </si>
  <si>
    <t xml:space="preserve">äáÕå³ï»   ËáÕáí³ÏÇ ÙáÝï³ÅáõÙ ³ñÅ»ùáí  d1020x10ÙÙ äê 10704-91</t>
  </si>
  <si>
    <t xml:space="preserve">äáÕå³ï»   ËáÕáí³ÏÇ  ³å³ÙáÝï³ÅáõÙ  d1020x10ÙÙ äê 10704-91</t>
  </si>
  <si>
    <t xml:space="preserve">äáÕå³ï»   ËáÕáí³ÏÇ  ³å³ÙáÝï³ÅáõÙ  d530x7ÙÙ äê 10704-91</t>
  </si>
  <si>
    <t xml:space="preserve">äáÕå³ï» ËáÕáí³ÏÝ»ñÇ   Ù»Ïáõë³óáõÙ Ñ³Ï³Ïáéá½ÇáÝ Ù³ÍÇÏáí</t>
  </si>
  <si>
    <t xml:space="preserve">äáÕå³ï» Ó¨³íáñ Ù³ë»ñ</t>
  </si>
  <si>
    <t xml:space="preserve">Ï·</t>
  </si>
  <si>
    <t xml:space="preserve">d50-150 Êáí³ÏÝ»ñÇ Éí³óáõÙ ¨ ³Ëï³Ñ³ÝáõÙ</t>
  </si>
  <si>
    <t xml:space="preserve">d200-1000 Êáí³ÏÝ»ñÇ Éí³óáõÙ ¨ ³Ëï³Ñ³ÝáõÙ</t>
  </si>
  <si>
    <t xml:space="preserve">äáÕå³ï» ËáÕáí³ÏÇ ÙÇ³óáõÙ ·áñÍáÕ ·ÍÇÝ d 15ÙÙ</t>
  </si>
  <si>
    <t xml:space="preserve">ï»Õ</t>
  </si>
  <si>
    <t xml:space="preserve">äáÕå³ï» ËáÕáí³ÏÇ ÙÇ³óáõÙ ·áñÍáÕ ·ÍÇÝ d 20</t>
  </si>
  <si>
    <t xml:space="preserve">äáÕå³ï» ËáÕáí³ÏÇ ÙÇ³óáõÙ ·áñÍáÕ ·ÍÇÝ d 25</t>
  </si>
  <si>
    <t xml:space="preserve">äáÕå³ï» ËáÕáí³ÏÇ ÙÇ³óáõÙ ·áñÍáÕ ·ÍÇÝ d 32</t>
  </si>
  <si>
    <t xml:space="preserve">äáÕå³ï» ËáÕáí³ÏÇ ÙÇ³óáõÙ ·áñÍáÕ ·ÍÇÝ d 42</t>
  </si>
  <si>
    <t xml:space="preserve">äáÕå³ï» ËáÕáí³ÏÇ ÙÇ³óáõÙ ·áñÍáÕ ·ÍÇÝ d 57</t>
  </si>
  <si>
    <t xml:space="preserve">äáÕå³ï» ËáÕáí³ÏÇ ÙÇ³óáõÙ ·áñÍáÕ ·ÍÇÝ d 89</t>
  </si>
  <si>
    <t xml:space="preserve">äáÕå³ï» ËáÕáí³ÏÇ ÙÇ³óáõÙ ·áñÍáÕ ·ÍÇÝ d108</t>
  </si>
  <si>
    <t xml:space="preserve">äáÕå³ï» ËáÕáí³ÏÇ ÙÇ³óáõÙ ·áñÍáÕ ·ÍÇÝ d 159</t>
  </si>
  <si>
    <t xml:space="preserve">äáÕå³ï» ËáÕáí³ÏÇ ÙÇ³óáõÙ ·áñÍáÕ ·ÍÇÝ d 219</t>
  </si>
  <si>
    <t xml:space="preserve">äáÕå³ï» ËáÕáí³ÏÇ ÙÇ³óáõÙ ·áñÍáÕ ·ÍÇÝ d 273</t>
  </si>
  <si>
    <t xml:space="preserve">äáÕå³ï» ËáÕáí³ÏÇ ÙÇ³óáõÙ ·áñÍáÕ ·ÍÇÝ d 325</t>
  </si>
  <si>
    <t xml:space="preserve">äáÕå³ï» ËáÕáí³ÏÇ ÙÇ³óáõÙ ·áñÍáÕ ·ÍÇÝ d 426</t>
  </si>
  <si>
    <t xml:space="preserve">äáÕå³ï» ËáÕáí³ÏÇ ÙÇ³óáõÙ ·áñÍáÕ ·ÍÇÝ d 530</t>
  </si>
  <si>
    <t xml:space="preserve">d50ÙÙ  Îó³ßáõñÃÇ ï»Õ³¹ñáõÙ ³ñÅ»ùáí</t>
  </si>
  <si>
    <t xml:space="preserve">d65ÙÙ  Îó³ßáõñÃÇ ï»Õ³¹ñáõÙ ³ñÅ»ùáí</t>
  </si>
  <si>
    <t xml:space="preserve">d80ÙÙ  Îó³ßáõñÃÇ ï»Õ³¹ñáõÙ ³ñÅ»ùáí</t>
  </si>
  <si>
    <t xml:space="preserve">d100ÙÙ  Îó³ßáõñÃÇ ï»Õ³¹ñáõÙ ³ñÅ»ùáí</t>
  </si>
  <si>
    <t xml:space="preserve">d150ÙÙ  Îó³ßáõñÃÇ ï»Õ³¹ñáõÙ ³ñÅ»ùáí</t>
  </si>
  <si>
    <t xml:space="preserve">d200ÙÙ  Îó³ßáõñÃÇ ï»Õ³¹ñáõÙ ³ñÅ»ùáí</t>
  </si>
  <si>
    <t xml:space="preserve">d250ÙÙ  Îó³ßáõñÃÇ ï»Õ³¹ñáõÙ ³ñÅ»ùáí</t>
  </si>
  <si>
    <t xml:space="preserve">d300ÙÙ  Îó³ßáõñÃÇ ï»Õ³¹ñáõÙ ³ñÅ»ùáí</t>
  </si>
  <si>
    <t xml:space="preserve">d400ÙÙ  Îó³ßáõñÃÇ ï»Õ³¹ñáõÙ ³ñÅ»ùáí</t>
  </si>
  <si>
    <t xml:space="preserve">d500ÙÙ  Îó³ßáõñÃÇ ï»Õ³¹ñáõÙ ³ñÅ»ùáí</t>
  </si>
  <si>
    <t xml:space="preserve">d600ÙÙ  Îó³ßáõñÃÇ ï»Õ³¹ñáõÙ ³ñÅ»ùáí</t>
  </si>
  <si>
    <t xml:space="preserve">d700ÙÙ  Îó³ßáõñÃÇ ï»Õ³¹ñáõÙ ³ñÅ»ùáí</t>
  </si>
  <si>
    <t xml:space="preserve">d800ÙÙ  Îó³ßáõñÃÇ ï»Õ³¹ñáõÙ ³ñÅ»ùáí</t>
  </si>
  <si>
    <t xml:space="preserve">d1000ÙÙ  Îó³ßáõñÃÇ ï»Õ³¹ñáõÙ ³ñÅ»ùáí</t>
  </si>
  <si>
    <t xml:space="preserve">d50ÙÙ  ×ÏáõÝ ÙÇ³óÙ³Ý  ï»Õ³¹ñáõÙ ³ñÅ»ùáí</t>
  </si>
  <si>
    <t xml:space="preserve">d65ÙÙ  ×ÏáõÝ ÙÇ³óÙ³Ý  ï»Õ³¹ñáõÙ ³ñÅ»ùáí</t>
  </si>
  <si>
    <t xml:space="preserve">d80ÙÙ  ×ÏáõÝ ÙÇ³óÙ³Ý  ï»Õ³¹ñáõÙ ³ñÅ»ùáí</t>
  </si>
  <si>
    <t xml:space="preserve">d100ÙÙ  ×ÏáõÝ ÙÇ³óÙ³Ý  ï»Õ³¹ñáõÙ ³ñÅ»ùáí</t>
  </si>
  <si>
    <t xml:space="preserve">d150ÙÙ  ×ÏáõÝ ÙÇ³óÙ³Ý  ï»Õ³¹ñáõÙ ³ñÅ»ùáí</t>
  </si>
  <si>
    <t xml:space="preserve">d200ÙÙ  ×ÏáõÝ ÙÇ³óÙ³Ý  ï»Õ³¹ñáõÙ ³ñÅ»ùáí</t>
  </si>
  <si>
    <t xml:space="preserve">d250ÙÙ  ×ÏáõÝ ÙÇ³óÙ³Ý  ï»Õ³¹ñáõÙ ³ñÅ»ùáí</t>
  </si>
  <si>
    <t xml:space="preserve">d300ÙÙ  ×ÏáõÝ ÙÇ³óÙ³Ý  ï»Õ³¹ñáõÙ ³ñÅ»ùáí</t>
  </si>
  <si>
    <t xml:space="preserve">d400ÙÙ  ×ÏáõÝ ÙÇ³óÙ³Ý  ï»Õ³¹ñáõÙ ³ñÅ»ùáí</t>
  </si>
  <si>
    <t xml:space="preserve">d500ÙÙ  ×ÏáõÝ ÙÇ³óÙ³Ý  ï»Õ³¹ñáõÙ ³ñÅ»ùáí</t>
  </si>
  <si>
    <t xml:space="preserve">d600ÙÙ  ×ÏáõÝ ÙÇ³óÙ³Ý  ï»Õ³¹ñáõÙ ³ñÅ»ùáí</t>
  </si>
  <si>
    <t xml:space="preserve">d700ÙÙ  ×ÏáõÝ ÙÇ³óÙ³Ý  ï»Õ³¹ñáõÙ ³ñÅ»ùáí</t>
  </si>
  <si>
    <t xml:space="preserve">d800ÙÙ  ×ÏáõÝ ÙÇ³óÙ³Ý  ï»Õ³¹ñáõÙ ³ñÅ»ùáí</t>
  </si>
  <si>
    <t xml:space="preserve">d1000ÙÙ  ×ÏáõÝ ÙÇ³óÙ³Ý  ï»Õ³¹ñáõÙ ³ñÅ»ùáí</t>
  </si>
  <si>
    <t xml:space="preserve">d15ÙÙ  ·Ý¹ÇÏ³ÛÇÝ µñáÝ½» (É³ïáõÝ») ÷³Ï³ÝÇ  ï»Õ³¹ñáõÙ ³ñÅ»ùáí</t>
  </si>
  <si>
    <t xml:space="preserve">d20ÙÙ  ·Ý¹ÇÏ³ÛÇÝ µñáÝ½» (É³ïáõÝ») ÷³Ï³ÝÇ  ï»Õ³¹ñáõÙ ³ñÅ»ùáí</t>
  </si>
  <si>
    <t xml:space="preserve">d25ÙÙ  ·Ý¹ÇÏ³ÛÇÝ µñáÝ½» (É³ïáõÝ») ÷³Ï³ÝÇ  ï»Õ³¹ñáõÙ ³ñÅ»ùáí</t>
  </si>
  <si>
    <t xml:space="preserve">d32ÙÙ  ·Ý¹ÇÏ³ÛÇÝ µñáÝ½» (É³ïáõÝ») ÷³Ï³ÝÇ  ï»Õ³¹ñáõÙ ³ñÅ»ùáí</t>
  </si>
  <si>
    <t xml:space="preserve">d40ÙÙ  ·Ý¹ÇÏ³ÛÇÝ µñáÝ½» (É³ïáõÝ») ÷³Ï³ÝÇ  ï»Õ³¹ñáõÙ ³ñÅ»ùáí</t>
  </si>
  <si>
    <t xml:space="preserve">d50ÙÙ  ·Ý¹ÇÏ³ÛÇÝ µñáÝ½» (É³ïáõÝ») ÷³Ï³ÝÇ  ï»Õ³¹ñáõÙ ³ñÅ»ùáí</t>
  </si>
  <si>
    <t xml:space="preserve">d50ÙÙ  Ïó³ßáõñÃ³íáñ ÷³Ï³ÝÇ  ï»Õ³¹ñáõÙ ³ñÅ»ùáí</t>
  </si>
  <si>
    <t xml:space="preserve">d65ÙÙ  Ïó³ßáõñÃ³íáñ ÷³Ï³ÝÇ  ï»Õ³¹ñáõÙ  ³ñÅ»ùáí</t>
  </si>
  <si>
    <t xml:space="preserve">d80ÙÙ  Ïó³ßáõñÃ³íáñ ÷³Ï³ÝÇ  ï»Õ³¹ñáõÙ ³ñÅ»ùáí</t>
  </si>
  <si>
    <t xml:space="preserve">d100ÙÙ  Ïó³ßáõñÃ³íáñ ÷³Ï³ÝÇ  ï»Õ³¹ñáõÙ ³ñÅ»ùáí</t>
  </si>
  <si>
    <t xml:space="preserve">d150ÙÙ  Ïó³ßáõñÃ³íáñ ÷³Ï³ÝÇ  ï»Õ³¹ñáõÙ ³ñÅ»ùáí</t>
  </si>
  <si>
    <t xml:space="preserve">d200ÙÙ  Ïó³ßáõñÃ³íáñ ÷³Ï³ÝÇ ï»Õ³¹ñáõÙ ³ñÅ»ùáí</t>
  </si>
  <si>
    <t xml:space="preserve">d250ÙÙ  Ïó³ßáõñÃ³íáñ ÷³Ï³ÝÇ ï»Õ³¹ñáõÙ ³ñÅ»ùáí</t>
  </si>
  <si>
    <t xml:space="preserve">d300ÙÙ  Ïó³ßáõñÃ³íáñ ÷³Ï³ÝÇ ï»Õ³¹ñáõÙ ³ñÅ»ùáí</t>
  </si>
  <si>
    <t xml:space="preserve">d400ÙÙ  Ïó³ßáõñÃ³íáñ ÷³Ï³ÝÇ  ï»Õ³¹ñáõÙ ³ñÅ»ùáí</t>
  </si>
  <si>
    <t xml:space="preserve">d500ÙÙ  Ïó³ßáõñÃ³íáñ ÷³Ï³ÝÇ ï»Õ³¹ñáõÙ ³ñÅ»ùáí</t>
  </si>
  <si>
    <t xml:space="preserve">d600ÙÙ  Ïó³ßáõñÃ³íáñ ÷³Ï³ÝÇ  ï»Õ³¹ñáõÙ ³ñÅ»ùáí</t>
  </si>
  <si>
    <t xml:space="preserve">d700ÙÙ  Ïó³ßáõñÃ³íáñ ÷³Ï³ÝÇ  ï»Õ³¹ñáõÙ ³ñÅ»ùáí</t>
  </si>
  <si>
    <t xml:space="preserve">d800ÙÙ  Ïó³ßáõñÃ³íáñ ÷³Ï³ÝÇ ï»Õ³¹ñáõÙ ³ñÅ»ùáí</t>
  </si>
  <si>
    <t xml:space="preserve">d1000ÙÙ  Ïó³ßáõñÃ³íáñ ÷³Ï³ÝÇ  ï»Õ³¹ñáõÙ ³ñÅ»ùáí</t>
  </si>
  <si>
    <t xml:space="preserve">15մմ տրամաչափի պողպատե խողովակի  խցափակում Ó·áíÇ</t>
  </si>
  <si>
    <t xml:space="preserve">20մմ տրամաչափի պողպատե խողովակի  խցափակում Ó·áíÇ</t>
  </si>
  <si>
    <t xml:space="preserve">25մմ տրամաչափի պողպատե խողովակի  խցափակում Ó·áíÇ</t>
  </si>
  <si>
    <t xml:space="preserve">32մմ տրամաչափի պողպատե խողովակի  խցափակում Ó·áíÇ</t>
  </si>
  <si>
    <t xml:space="preserve">40մմ տրամաչափի պողպատե խողովակի  խցափակում Ó·áíÇ</t>
  </si>
  <si>
    <t xml:space="preserve">50մմ տրամաչափի պողպատե խողովակի  խցափակում Ó·áíÇ</t>
  </si>
  <si>
    <t xml:space="preserve">65մմ տրամաչափի պողպատե խողովակի խցափակում</t>
  </si>
  <si>
    <t xml:space="preserve">80մմ տրամաչափի պողպատե խողովակի խցափակում</t>
  </si>
  <si>
    <t xml:space="preserve">108մմ տրամաչափի պողպատե խողովակի խցափակում</t>
  </si>
  <si>
    <t xml:space="preserve">159մմ տրամաչափի պողպատե խողովակի խցափակում</t>
  </si>
  <si>
    <t xml:space="preserve">219մմ տրամաչափի պողպատե խողովակի խցափակում</t>
  </si>
  <si>
    <t xml:space="preserve">250մմ տրամաչափի պողպատե խողովակի խցափակում</t>
  </si>
  <si>
    <t xml:space="preserve">325մմ տրամաչափի պողպատե խողովակի խցափակում</t>
  </si>
  <si>
    <t xml:space="preserve">426մմ տրամաչափի պողպատե խողովակի խցափակում</t>
  </si>
  <si>
    <t xml:space="preserve">530մմ տրամաչափի պողպատե խողովակի խցափակում</t>
  </si>
  <si>
    <t xml:space="preserve">d20ÙÙ  åáÉÇ¿ÃÇÉ»ÝÇ 90 ³ëï ³ÝÏÛ³Ý ï»Õ³¹ñáõÙ Ó·áíÇ</t>
  </si>
  <si>
    <t xml:space="preserve">d25ÙÙ  åáÉÇ¿ÃÇÉ»ÝÇ 90 ³ëï ³ÝÏÛ³Ý ï»Õ³¹ñáõÙ Ó·áíÇ</t>
  </si>
  <si>
    <t xml:space="preserve">d32ÙÙ  åáÉÇ¿ÃÇÉ»ÝÇ 90 ³ëï ³ÝÏÛ³Ý ï»Õ³¹ñáõÙ Ó·áíÇ</t>
  </si>
  <si>
    <t xml:space="preserve">d40ÙÙ  åáÉÇ¿ÃÇÉ»ÝÇ 90 ³ëï ³ÝÏÛ³Ý ï»Õ³¹ñáõÙ Ó·áíÇ</t>
  </si>
  <si>
    <t xml:space="preserve">d50ÙÙ  åáÉÇ¿ÃÇÉ»ÝÇ 90 ³ëï ³ÝÏÛ³Ý ï»Õ³¹ñáõÙ Ó·áíÇ</t>
  </si>
  <si>
    <t xml:space="preserve">d63ÙÙ  åáÉÇ¿ÃÇÉ»ÝÇ 90 ³ëï ³ÝÏÛ³Ý ï»Õ³¹ñáõÙ Ó·áíÇ</t>
  </si>
  <si>
    <t xml:space="preserve">d63ÙÙ  åáÉÇ¿ÃÇÉ»ÝÇ 45-90 ³ëï ³ÝÏÛ³Ý ï»Õ³¹ñáõÙ »é³ÏóíáÕ</t>
  </si>
  <si>
    <t xml:space="preserve">d75ÙÙ  åáÉÇ¿ÃÇÉ»ÝÇ 45 -90 ³ëï ³ÝÏÛ³Ý ï»Õ³¹ñáõÙ</t>
  </si>
  <si>
    <t xml:space="preserve">d90ÙÙ  åáÉÇ¿ÃÇÉ»ÝÇ 45-90  ³ëï ³ÝÏÛ³Ý ï»Õ³¹ñáõÙ »é³ÏóíáÕ</t>
  </si>
  <si>
    <t xml:space="preserve">d110ÙÙ  åáÉÇ¿ÃÇÉ»ÝÇ 45-90 ³ëï ³ÝÏÛ³Ý ï»Õ³¹ñáõÙ</t>
  </si>
  <si>
    <t xml:space="preserve">d125ÙÙ  åáÉÇ¿ÃÇÉ»ÝÇ 45-90 ³ëï ³ÝÏÛ³Ý ï»Õ³¹ñáõÙ »é³ÏóíáÕ</t>
  </si>
  <si>
    <t xml:space="preserve">d160ÙÙ  åáÉÇ¿ÃÇÉ»ÝÇ 45-90 ³ëï ³ÝÏÛ³Ý ï»Õ³¹ñáõÙ</t>
  </si>
  <si>
    <t xml:space="preserve">d200ÙÙ  åáÉÇ¿ÃÇÉ»ÝÇ 45-90 ³ëï ³ÝÏÛ³Ý ï»Õ³¹ñáõÙ »é³ÏóíáÕ</t>
  </si>
  <si>
    <t xml:space="preserve">d225ÙÙ  åáÉÇ¿ÃÇÉ»ÝÇ 45-90 ³ëï ³ÝÏÛ³Ý ï»Õ³¹ñáõÙ »é³ÏóíáÕ</t>
  </si>
  <si>
    <t xml:space="preserve">d250ÙÙ  åáÉÇ¿ÃÇÉ»ÝÇ 45-90 ³ëï ³ÝÏÛ³Ý ï»Õ³¹ñáõÙ »é³ÏóíáÕ</t>
  </si>
  <si>
    <t xml:space="preserve">d315ÙÙ  åáÉÇ¿ÃÇÉ»ÝÇ 45-90 ³ëï ³ÝÏÛ³Ý ï»Õ³¹ñáõÙ »é³ÏóíáÕ</t>
  </si>
  <si>
    <t xml:space="preserve">20ÙÙ ïñ³Ù³ã³÷Ç  ×Ýß.Ï³ñ·³íáñÇãÇ    ï»Õ³¹ñáõÙ </t>
  </si>
  <si>
    <t xml:space="preserve">25ÙÙ ïñ³Ù³ã³÷Ç  ×Ýß.Ï³ñ·³íáñÇãÇ    ï»Õ³¹ñáõÙ </t>
  </si>
  <si>
    <t xml:space="preserve">32ÙÙ ïñ³Ù³ã³÷Ç  ×Ýß.Ï³ñ·³íáñÇãÇ    ï»Õ³¹ñáõÙ </t>
  </si>
  <si>
    <t xml:space="preserve">40ÙÙ ïñ³Ù³ã³÷Ç  ×Ýß.Ï³ñ·³íáñÇãÇ    ï»Õ³¹ñáõÙ </t>
  </si>
  <si>
    <t xml:space="preserve">50ÙÙ ïñ³Ù³ã³÷Ç  ×Ýß.Ï³ñ·³íáñÇãÇ    ï»Õ³¹ñáõÙ </t>
  </si>
  <si>
    <t xml:space="preserve">65ÙÙ ïñ³Ù³ã³÷Ç  ×Ýß.Ï³ñ·³íáñÇãÇ    ï»Õ³¹ñáõÙ </t>
  </si>
  <si>
    <t xml:space="preserve">80ÙÙ ïñ³Ù³ã³÷Ç  ×Ýß.Ï³ñ·³íáñÇãÇ    ï»Õ³¹ñáõÙ </t>
  </si>
  <si>
    <t xml:space="preserve">100ÙÙ ïñ³Ù³ã³÷Ç  ×Ýß.Ï³ñ·³íáñÇãÇ    ï»Õ³¹ñáõÙ </t>
  </si>
  <si>
    <t xml:space="preserve">ÊáÕáí³ÏÇ ç»ñÙ³Ù»Ïáõë³óáõÙ ³å³Ï»  µ³Ùµ³Ïáí Ýñµ³ÃÇÃ»Õáí ³Ùñ³óáõÙ Ù»ï³Õ³Ï³Ý ó³Ýóáí</t>
  </si>
  <si>
    <t xml:space="preserve">20ÙÙ ËáÕáí³ÏÇ ç»ñÙ³Ù»ÏáõëÇã é»ïÇÝ» ËáÕáí³Ï  Ý»ñùÇ ïñ³Ù³·ÇÍÁ d20x4ÙÙ</t>
  </si>
  <si>
    <t xml:space="preserve">25ÙÙ ËáÕáí³ÏÇ ç»ñÙ³Ù»ÏáõëÇã é»ïÇÝ» ËáÕáí³Ï  Ý»ñùÇ ïñ³Ù³·ÇÍÁ d25x4ÙÙ</t>
  </si>
  <si>
    <t xml:space="preserve">32ÙÙ ËáÕáí³ÏÇ ç»ñÙ³Ù»ÏáõëÇã é»ïÇÝ» ËáÕáí³Ï  Ý»ñùÇ ïñ³Ù³·ÇÍÁ d32x4ÙÙ</t>
  </si>
  <si>
    <t xml:space="preserve">Ð³Ï³Ññ¹»Ñ³ÛÇÝ  ՀÇ¹ñ³ÝïÇ ï»Õ³¹ñáõÙ ï³Ï¹Çñáí ö125մմ h-0,5-0,75Ù</t>
  </si>
  <si>
    <t xml:space="preserve">äáÙå ¶ñáõÝ¹ýáë SM3-7 (Ý»ñ³éÛ³É Õ»Ï³í³ñÙ³Ý í³Ñ³Ý PMI-22 ¨ 10Ù Ñ³Õáñ¹³É³ñ 3x2,5) , 3-45A  3Ù3/Å³Ù h-20Ù</t>
  </si>
  <si>
    <t xml:space="preserve">ÏáÙå</t>
  </si>
  <si>
    <t xml:space="preserve">æð²â²ö²Î²Ü Ð²Ü¶àôÚò</t>
  </si>
  <si>
    <t xml:space="preserve">d15ÙÙ  çñ³ã³÷³Ï³Ý Ñ³Ý·áõÛóÇ   ï»Õ³¹ñáõÙ ( µñáÝ½. ÷³Ï³Ý, ýÇÉïñ, ËáÕáí³Ï³áëï å³ñáõñ³Ïáí (³é³Ýó çñ³ã³÷Ç áõ Ýñ³ »ñÏáõ Ïó³Ù³ë»ñÇ Ó»éùµ»ñÙ³Ý  ¨ ï»Õ³¹ñÙ³Ý ³ñÅ»ùÇ)</t>
  </si>
  <si>
    <t xml:space="preserve">d20ÙÙ  çñ³ã³÷³Ï³Ý Ñ³Ý·áõÛóÇ   ï»Õ³¹ñáõÙ ( µñáÝ½. ÷³Ï³Ý, ýÇÉïñ, ËáÕáí³Ï³áëï å³ñáõñ³Ïáí (³é³Ýó çñ³ã³÷Ç áõ Ýñ³ »ñÏáõ Ïó³Ù³ë»ñÇ Ó»éùµ»ñÙ³Ý  ¨ ï»Õ³¹ñÙ³Ý ³ñÅ»ùÇ)</t>
  </si>
  <si>
    <t xml:space="preserve">d25ÙÙ  çñ³ã³÷³Ï³Ý Ñ³Ý·áõÛóÇ   ï»Õ³¹ñáõÙ ( µñáÝ½. ÷³Ï³Ý, ýÇÉïñ, ËáÕáí³Ï³áëï å³ñáõñ³Ïáí (³é³Ýó çñ³ã³÷Ç áõ Ýñ³ »ñÏáõ Ïó³Ù³ë»ñÇ Ó»éùµ»ñÙ³Ý  ¨ ï»Õ³¹ñÙ³Ý ³ñÅ»ùÇ)</t>
  </si>
  <si>
    <t xml:space="preserve">d32ÙÙ  çñ³ã³÷³Ï³Ý Ñ³Ý·áõÛóÇ   ï»Õ³¹ñáõÙ ( µñáÝ½. ÷³Ï³Ý, ýÇÉïñ, ËáÕáí³Ï³áëï å³ñáõñ³Ïáí (³é³Ýó çñ³ã³÷Ç áõ Ýñ³ »ñÏáõ Ïó³Ù³ë»ñÇ Ó»éùµ»ñÙ³Ý  ¨ ï»Õ³¹ñÙ³Ý ³ñÅ»ùÇ)</t>
  </si>
  <si>
    <t xml:space="preserve">d40ÙÙ  çñ³ã³÷³Ï³Ý Ñ³Ý·áõÛóÇ   ï»Õ³¹ñáõÙ ( µñáÝ½. ÷³Ï³Ý, ýÇÉïñ, ËáÕáí³Ï³áëï å³ñáõñ³Ïáí (³é³Ýó çñ³ã³÷Ç áõ Ýñ³ »ñÏáõ Ïó³Ù³ë»ñÇ Ó»éùµ»ñÙ³Ý  ¨ ï»Õ³¹ñÙ³Ý ³ñÅ»ùÇ)</t>
  </si>
  <si>
    <t xml:space="preserve">d50ÙÙ  çñ³ã³÷³Ï³Ý Ñ³Ý·áõÛóÇ   ï»Õ³¹ñáõÙ ( µñáÝ½. ÷³Ï³Ý, ýÇÉïñ, ËáÕáí³Ï³áëï å³ñáõñ³Ïáí (³é³Ýó çñ³ã³÷Ç áõ Ýñ³ »ñÏáõ Ïó³Ù³ë»ñÇ Ó»éùµ»ñÙ³Ý  ¨ ï»Õ³¹ñÙ³Ý ³ñÅ»ùÇ)</t>
  </si>
  <si>
    <t xml:space="preserve">d65ÙÙ  çñ³ã³÷³Ï³Ý Ñ³Ý·áõÛóÇ   ï»Õ³¹ñáõÙ ( µñáÝ½. ÷³Ï³Ý, ýÇÉïñ, ËáÕáí³Ï³áëï å³ñáõñ³Ïáí (³é³Ýó çñ³ã³÷Ç áõ Ýñ³ »ñÏáõ Ïó³Ù³ë»ñÇ Ó»éùµ»ñÙ³Ý  ¨ ï»Õ³¹ñÙ³Ý ³ñÅ»ùÇ)</t>
  </si>
  <si>
    <t xml:space="preserve">d80ÙÙ Ïó³ßáõñÃ³ÛÇÝ  çñ³ã³÷³Ï³Ý Ñ³Ý·áõÛóÇ   ï»Õ³¹ñáõÙ ( Ïó³ßáõñÃ, ÷³Ï³Ý, ýÇÉïñ, ËáÕáí³Ï 3d ¨1d  ) (³é³Ýó çñ³ã³÷Ç  Ó»éùµ»ñÙ³Ý  ¨ ï»Õ³¹ñÙ³Ý ³ñÅ»ùÇ)</t>
  </si>
  <si>
    <t xml:space="preserve">d100ÙÙ Ïó³ßáõñÃ³ÛÇÝ  çñ³ã³÷³Ï³Ý Ñ³Ý·áõÛóÇ   ï»Õ³¹ñáõÙ ( Ïó³ßáõñÃ, ÷³Ï³Ý, ýÇÉïñ, ËáÕáí³Ï 3d ¨1d  ) (³é³Ýó çñ³ã³÷Ç  Ó»éùµ»ñÙ³Ý  ¨ ï»Õ³¹ñÙ³Ý ³ñÅ»ùÇ)</t>
  </si>
  <si>
    <t xml:space="preserve">d150ÙÙ Ïó³ßáõñÃ³ÛÇÝ  çñ³ã³÷³Ï³Ý Ñ³Ý·áõÛóÇ   ï»Õ³¹ñáõÙ ( Ïó³ßáõñÃ, ÷³Ï³Ý, ýÇÉïñ, ËáÕáí³Ï 3d ¨1d  ) (³é³Ýó çñ³ã³÷Ç  Ó»éùµ»ñÙ³Ý  ¨ ï»Õ³¹ñÙ³Ý ³ñÅ»ùÇ)</t>
  </si>
  <si>
    <t xml:space="preserve"> æñ³ã³÷³Ï³Ý Ñ³Ý·áõÛóÇ  ³å³ÙáÝï³ÅáõÙ ¨ ÙáÝï³ÅáõÙ  ( ³é³Ýó µñáÝ½. ÷³Ï³Ý, ýÇÉïñ, ËáÕáí³Ï³áëï å³ñáõñ³Ïáí 3d ¨1d ,  çñ³ã³÷Ç ³ñÅ»ùÝ»ñÇ )</t>
  </si>
  <si>
    <t xml:space="preserve">d15ÙÙ  åáÉÇ¿ÃÇÉ»ÝÇ Ïó³Ù³ë»ñÇ ï»Õ³¹ñáõÙ (³Ù»ñÇÏ³ÝÏ³)</t>
  </si>
  <si>
    <t xml:space="preserve">d20ÙÙ  åáÉÇ¿ÃÇÉ»ÝÇ Ïó³Ù³ë»ñÇ ï»Õ³¹ñáõÙ (³Ù»ñÇÏ³ÝÏ³)</t>
  </si>
  <si>
    <t xml:space="preserve">d25ÙÙ  åáÉÇ¿ÃÇÉ»ÝÇ Ïó³Ù³ë»ñÇ ï»Õ³¹ñáõÙ (³Ù»ñÇÏ³ÝÏ³)</t>
  </si>
  <si>
    <t xml:space="preserve">d32ÙÙ  åáÉÇ¿ÃÇÉ»ÝÇ Ïó³Ù³ë»ñÇ ï»Õ³¹ñáõÙ (³Ù»ñÇÏ³ÝÏ³)</t>
  </si>
  <si>
    <t xml:space="preserve">d40ÙÙ  åáÉÇ¿ÃÇÉ»ÝÇ Ïó³Ù³ë»ñÇ ï»Õ³¹ñáõÙ (³Ù»ñÇÏ³ÝÏ³)</t>
  </si>
  <si>
    <t xml:space="preserve"> ¸Æî²ÐàðÆ Î²èàôòàôØ   Ð²ì²øàìÆ ¾ÈºØºÜîÜºðÆò   </t>
  </si>
  <si>
    <t xml:space="preserve">ÐáñÇ Ñ³ï³ÏÇ  Ý³Ë³å.ß»ñï  Ë×Çó  10ëÙ Ñ³ëï</t>
  </si>
  <si>
    <t xml:space="preserve">ÐáñÇ Ñ³ï³ÏÇ µ»ïáÝ»  Ý³Ë³å.ß»ñï   10ëÙ Ñ³ëï</t>
  </si>
  <si>
    <t xml:space="preserve">ÐáñÇ »/µ»ïáÝÛ³ Ñ³ï³ÏÇ ë³ÉÇ Ï³éáõóáõÙ ÙÇ³ÓáõÛÉ µ»ïáÝÇó B15</t>
  </si>
  <si>
    <t xml:space="preserve">²Ùñ³Ý  AIII</t>
  </si>
  <si>
    <t xml:space="preserve">º/µ  çñ³ã³÷³Ï³Ý ÑáñÇ ï»Õ³¹ñáõÙ  Ù»ï³Õ³Ï³Ý Ùïáóáí ¨ ÏáÕå»ùáí 0,52x0,52</t>
  </si>
  <si>
    <t xml:space="preserve">²í³½³åáÉÇÙ»ñ³ÛÇÝ   çñ³ã³÷³Ï³Ý ÑáñÇ ï»Õ³¹ñáõÙ  </t>
  </si>
  <si>
    <t xml:space="preserve">æ»ñÙ³Ù»ÏáõëÇã Í³ÍÏ</t>
  </si>
  <si>
    <t xml:space="preserve">²í³½³åáÉÇÙ»ñ³ÛÇÝ ÑáñÇ ï»Õ³¹ñáõÙ 0,9x1,0Ù (ï³Ï¹Çñ, ûÕ³Ï , Ï³÷³ñÇã)</t>
  </si>
  <si>
    <t xml:space="preserve">²í³½³åáÉÇÙ»ñ³ÛÇÝ ÑáñÇ ï»Õ³¹ñáõÙ 0,9x1,45Ù (ï³Ï¹Çñ, ûÕ³Ï , Ï³÷³ñÇã)</t>
  </si>
  <si>
    <t xml:space="preserve">æð²Ø²î²Î²ðØ²Ü ¸Æî²Ðàðºð </t>
  </si>
  <si>
    <t xml:space="preserve">Ðáñ å³ïÇ íñ³ ³ÝóùÇ µ³óáõÙ</t>
  </si>
  <si>
    <t xml:space="preserve">º/µ»ïáÝ»  ÏÉáñ ÑáñÇ Ï³éáõóáõÙ  Ñ³í³ùáíÇ ¿É»Ù»ÝïÝ»ñÇó ö1,0Ù  B15 ¹³ëÇ µ»ïáÝÇó (»/µ Ñ³ï³Ï,µ»ï.å³ï ,»/µ ûÕ³Ï)</t>
  </si>
  <si>
    <t xml:space="preserve">º/µ»ïáÝ»  ÏÉáñ ÑáñÇ Ï³éáõóáõÙ  Ñ³í³ùáíÇ ¿É»Ù»ÝïÝ»ñÇó ö1,25Ù  B15 ¹³ëÇ µ»ïáÝÇó (»/µ Ñ³ï³Ï,µ»ï.å³ï ,»/µ ûÕ³Ï)</t>
  </si>
  <si>
    <t xml:space="preserve">º/µ»ïáÝ»  ÏÉáñ ÑáñÇ Ï³éáõóáõÙ  Ñ³í³ùáíÇ ¿É»Ù»ÝïÝ»ñÇó ö1,5Ù  B15 ¹³ëÇ µ»ïáÝÇó (»/µ Ñ³ï³Ï,µ»ï.å³ï ,»/µ ûÕ³Ï)</t>
  </si>
  <si>
    <t xml:space="preserve">º/µ»ïáÝ»  ÏÉáñ ÑáñÇ Ï³éáõóáõÙ  Ñ³í³ùáíÇ ¿É»Ù»ÝïÝ»ñÇó ö2,0Ù  B15 ¹³ëÇ µ»ïáÝÇó (»/µ Ñ³ï³Ï,µ»ï.å³ï ,»/µ ûÕ³Ï)</t>
  </si>
  <si>
    <t xml:space="preserve">º/µ»ïáÝÛ³  ÙÇ³ÓáõÛÉ µ»ïáÝÇó ÑáñÇ Ï³éáõóáõÙ  B15¹³ëÇ µ»ïáÝÇó </t>
  </si>
  <si>
    <t xml:space="preserve">ö1,2Ù º/µ»ïáÝÛ³  Í³ÍÏÇ ë³ÉÇ ï»Õ³¹ñáõÙ Ãáõç» Ùïáóáí B25¹³ëÇ µ»ïáÝÇó </t>
  </si>
  <si>
    <t xml:space="preserve">ö1,5Ù º/µ»ïáÝÛ³  Í³ÍÏÇ ë³ÉÇ ï»Õ³¹ñáõÙ Ãáõç» Ùïáóáí B25¹³ëÇ µ»ïáÝÇó </t>
  </si>
  <si>
    <t xml:space="preserve">ö1,8Ù º/µ»ïáÝÛ³  Í³ÍÏÇ ë³ÉÇ ï»Õ³¹ñáõÙ Ãáõç» Ùïáóáí B25¹³ëÇ µ»ïáÝÇó </t>
  </si>
  <si>
    <t xml:space="preserve">ö2,3Ù º/µ»ïáÝÛ³  Í³ÍÏÇ ë³ÉÇ ï»Õ³¹ñáõÙ Ãáõç» Ùïáóáí B25¹³ëÇ µ»ïáÝÇó </t>
  </si>
  <si>
    <t xml:space="preserve">Âáõç» ÙïáóÇ ï»Õ³¹ñáõÙ ö530</t>
  </si>
  <si>
    <t xml:space="preserve">Ø»ï³Õ³Ï³Ý 0,7x0,7 Ù  Ùïáó ÏáÕå»ùáí ³ñÅ»ùÁ (20Ï·)</t>
  </si>
  <si>
    <t xml:space="preserve">äÉ³ëïÇÏ  ÙïáóÇ ï»Õ³¹ñáõÙ 600</t>
  </si>
  <si>
    <t xml:space="preserve">ÎàÚàôÔ²¶ÌºðÆ Î²èàôòàôØ</t>
  </si>
  <si>
    <t xml:space="preserve">d150ÙÙ ÏáÛáõÕáõ åáÉÇ¿ÃÇÉ»Ý³ÛÇÝ  ³Ï³áë³íáñ SN8 ËáÕááí³ÏÇ ï»Õ³¹ñáõÙ </t>
  </si>
  <si>
    <t xml:space="preserve">d200ÙÙ ÏáÛáõÕáõ åáÉÇ¿ÃÇÉ»Ý³ÛÇÝ  ³Ï³áë³íáñ SN8 ËáÕááí³ÏÇ ï»Õ³¹ñáõÙ </t>
  </si>
  <si>
    <t xml:space="preserve">d250ÙÙ ÏáÛáõÕáõ åáÉÇ¿ÃÇÉ»Ý³ÛÇÝ  ³Ï³áë³íáñ SN8 ËáÕááí³ÏÇ ï»Õ³¹ñáõÙ </t>
  </si>
  <si>
    <t xml:space="preserve">d300ÙÙ ÏáÛáõÕáõ åáÉÇ¿ÃÇÉ»Ý³ÛÇÝ  ³Ï³áë³íáñ SN8 ËáÕááí³ÏÇ ï»Õ³¹ñáõÙ </t>
  </si>
  <si>
    <t xml:space="preserve">d110ÙÙ ÏáÛáõÕáõ  åáÉÇíÇÝÇÉùÉáñÇ¹»  ËáÕááí³ÏÇ ï»Õ³¹ñáõÙ</t>
  </si>
  <si>
    <t xml:space="preserve">d400ÙÙ ÏáÛáõÕáõ åáÉÇ¿ÃÇÉ»Ý³ÛÇÝ  ³Ï³áë³íáñ SN8 ËáÕááí³ÏÇ ï»Õ³¹ñáõÙ </t>
  </si>
  <si>
    <t xml:space="preserve">d500ÙÙ ÏáÛáõÕáõ åáÉÇ¿ÃÇÉ»Ý³ÛÇÝ  ³Ï³áë³íáñ SN8 ËáÕááí³ÏÇ ï»Õ³¹ñáõÙ </t>
  </si>
  <si>
    <t xml:space="preserve">d600ÙÙ ÏáÛáõÕáõ åáÉÇ¿ÃÇÉ»Ý³ÛÇÝ  ³Ï³áë³íáñ SN8 ËáÕááí³ÏÇ ï»Õ³¹ñáõÙ </t>
  </si>
  <si>
    <t xml:space="preserve">d800ÙÙ ÏáÛáõÕáõ åáÉÇ¿ÃÇÉ»Ý³ÛÇÝ  ³Ï³áë³íáñ SN8 ËáÕááí³ÏÇ ï»Õ³¹ñáõÙ </t>
  </si>
  <si>
    <t xml:space="preserve">ö1,0Ù  ÏáÛáõÕáõ ÏÉáñ ¹Çï³ÑáñÇ Ï³éáõóáõÙ Ñ³í³ùáíÇ ¿É»Ù»ÝïÝ»ñÇó B 15¹³ëÇ µ»ïáÝÇó  (Ñ³ï³ÏÇ ë³É,³éí³Ï,»/µ ûÕ³Ï)</t>
  </si>
  <si>
    <t xml:space="preserve">ö1,5Ù  ÏáÛáõÕáõ ÏÉáñ ¹Çï³ÑáñÇ Ï³éáõóáõÙ Ñ³í³ùáíÇ ¿É»Ù»ÝïÝ»ñÇó B 15¹³ëÇ µ»ïáÝÇó   (Ñ³ï³ÏÇ ë³É,³éí³Ï,»/µ ûÕ³Ï)</t>
  </si>
  <si>
    <t xml:space="preserve">ö1,0Ù  ÏáÛáõÕáõ ÏÉáñ ¹Çï³ÑáñÇ Ï³éáõóáõÙ  É»Ï³É µ»ïáÝ» µÉáÏÝ»ñáí  B 15¹³ëÇ  (Ñ³ï³ÏÇ ë³É,³éí³Ï,É»Ï.µ»ï)</t>
  </si>
  <si>
    <t xml:space="preserve">ö1,0Ù  ÏáÛáõÕáõ ÏÉáñ ¹Çï³ÑáñÇ Ï³éáõóáõÙ  É»Ï³É µ»ïáÝ» µÉáÏÝ»ñáí  B 15¹³ëÇ  (ÙÇ³ÓáõÛÉ µ»ï Ñ³ï³ÏÇ ë³ÉÇ,³éí³Ï,É»Ï.µ»ï å³ï)</t>
  </si>
  <si>
    <t xml:space="preserve">ÎáÛáõÕáõ åáÙåÇ ï»Õ³¹ñáõÙ   (¶ñáõÝ¹ýûë  SEG.40.26.E.2.50B) 15Ù3/Å³Ù  h-10Ù</t>
  </si>
  <si>
    <t xml:space="preserve">ØÇ³óáõÙ ·áñÍáÕ  ·ÍÇÝ </t>
  </si>
  <si>
    <t xml:space="preserve">ÐºÔºÔ²î²ð  ÎàÚàôÔÆ</t>
  </si>
  <si>
    <t xml:space="preserve">º/µ»ïáÝÛ³ Ñ³í³ùáíÇ ³ÝÓñ¨ÁÝ¹áõÝÇã ÑáñÇ ï»Õ³¹ñáõÙ 1,0x1,0x0,15</t>
  </si>
  <si>
    <t xml:space="preserve">ØÇ³ÓáõÛÉ µ»ïáÝÛ³  ³ÝÓñ¨ÁÝ¹áõÝÇã ÑáñÇ Ï³éáõóáõÙ</t>
  </si>
  <si>
    <t xml:space="preserve">Âáõç» ³ÝÓñ¨ÁÝ¹áõÝÇãÇ ï»Õ³¹ñáõÙ 0,67x0,67</t>
  </si>
  <si>
    <t xml:space="preserve">Ì²ÜàÂàôÂÚàôÜ՝</t>
  </si>
  <si>
    <t xml:space="preserve">ö15ÙÙ-Çó ÙÇÝã¨ 65ÙÙ ·Ý¹ÇÏ³ÛÇÝ ÷³Ï³ÝÝ»ñÁ Ñ³ßí³ñÏí³Í »Ý P=6 ÙÃÝ. </t>
  </si>
  <si>
    <t xml:space="preserve">ö80ÙÙ-Çó ¨ Ù»Í Ïó³ßáõñÃ³ÛÇÝ  ÷³Ï³ÝÝ»ñÁ Ñ³ßí³ñÏí³Í »Ý P=16 ÙÃÝ. </t>
  </si>
  <si>
    <t xml:space="preserve">ö³Ï³ÝÝ»ñÁ å»ïù ¿ ÉÇÝ»Ý General fitting/itali ï»ë³ÏÇ Ï³Ù ¹ñ³Ý Ñ³Ù³ñÅ»ù</t>
  </si>
  <si>
    <t xml:space="preserve">§æñÙáõÕ-ÎáÛáõÕÇ Ü³Ë³·ÇÍ¦ êäÀ</t>
  </si>
  <si>
    <t xml:space="preserve">îÝûñ»Ý                                    ¶.º·³ÝÛ³Ý</t>
  </si>
  <si>
    <t xml:space="preserve">ºð¨²Ü  ø²Ô²øÆ ²ì²¶²Üàô 10.09.2024Ã N 199-Ü àðàÞàôØ </t>
  </si>
  <si>
    <t xml:space="preserve">·ÍÙ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  <charset val="204"/>
    </font>
    <font>
      <sz val="10"/>
      <name val="Arial AM"/>
      <family val="2"/>
    </font>
    <font>
      <sz val="12"/>
      <name val="Arial Armenian"/>
      <family val="2"/>
      <charset val="204"/>
    </font>
    <font>
      <b val="true"/>
      <sz val="10"/>
      <name val="Arial Armenian"/>
      <family val="2"/>
      <charset val="204"/>
    </font>
    <font>
      <b val="true"/>
      <sz val="10.5"/>
      <name val="Arial AM"/>
      <family val="2"/>
    </font>
    <font>
      <b val="true"/>
      <sz val="9"/>
      <name val="Arial Armenian"/>
      <family val="2"/>
      <charset val="204"/>
    </font>
    <font>
      <b val="true"/>
      <sz val="10"/>
      <name val="Arial Armenian"/>
      <family val="2"/>
    </font>
    <font>
      <i val="true"/>
      <sz val="10"/>
      <name val="Arial Armenian"/>
      <family val="2"/>
      <charset val="204"/>
    </font>
    <font>
      <i val="true"/>
      <sz val="10"/>
      <name val="Arial AM"/>
      <family val="2"/>
    </font>
    <font>
      <vertAlign val="superscript"/>
      <sz val="10"/>
      <name val="Arial Armenian"/>
      <family val="2"/>
      <charset val="204"/>
    </font>
    <font>
      <vertAlign val="superscript"/>
      <sz val="10"/>
      <name val="Arial Armenian"/>
      <family val="2"/>
    </font>
    <font>
      <b val="true"/>
      <i val="true"/>
      <sz val="10"/>
      <name val="Arial AM"/>
      <family val="2"/>
    </font>
    <font>
      <b val="true"/>
      <sz val="10.5"/>
      <name val="Arial Armenian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Trdatyan/Downloads/&#1050;&#1086;&#1087;&#1080;&#1103;%20Miav%20%20smeta%20erevan%20IV%20kv%20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359;&#1381;&#1389;.&#1402;&#1377;&#1397;&#1396;-II%20KV%202018%2008/&#1050;&#1086;&#1087;&#1080;&#1103;%20Miav%20%20smeta%20erevan%20IV%20kv%20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Trdatyan/Downloads/Miav%20%20smeta%20erevan%20III%20kv%20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7"/>
  <sheetViews>
    <sheetView showFormulas="false" showGridLines="true" showRowColHeaders="true" showZeros="true" rightToLeft="false" tabSelected="true" showOutlineSymbols="true" defaultGridColor="true" view="pageBreakPreview" topLeftCell="A310" colorId="64" zoomScale="130" zoomScaleNormal="100" zoomScalePageLayoutView="130" workbookViewId="0">
      <selection pane="topLeft" activeCell="M355" activeCellId="0" sqref="M3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7.7"/>
    <col collapsed="false" customWidth="true" hidden="false" outlineLevel="0" max="3" min="3" style="1" width="8.99"/>
    <col collapsed="false" customWidth="true" hidden="false" outlineLevel="0" max="4" min="4" style="1" width="9.56"/>
    <col collapsed="false" customWidth="true" hidden="true" outlineLevel="0" max="5" min="5" style="1" width="9.06"/>
    <col collapsed="false" customWidth="true" hidden="true" outlineLevel="0" max="6" min="6" style="3" width="9.06"/>
    <col collapsed="false" customWidth="true" hidden="true" outlineLevel="0" max="7" min="7" style="4" width="5.28"/>
    <col collapsed="false" customWidth="true" hidden="false" outlineLevel="0" max="8" min="8" style="4" width="15.99"/>
    <col collapsed="false" customWidth="false" hidden="false" outlineLevel="0" max="257" min="9" style="5" width="9.14"/>
  </cols>
  <sheetData>
    <row r="1" customFormat="fals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6.9" hidden="false" customHeight="true" outlineLevel="0" collapsed="false">
      <c r="A2" s="7"/>
      <c r="B2" s="8" t="s">
        <v>1</v>
      </c>
      <c r="C2" s="8"/>
      <c r="D2" s="8"/>
      <c r="E2" s="8"/>
      <c r="F2" s="9"/>
      <c r="G2" s="10"/>
      <c r="H2" s="11"/>
    </row>
    <row r="3" s="18" customFormat="true" ht="36.75" hidden="false" customHeight="true" outlineLevel="0" collapsed="false">
      <c r="A3" s="12" t="s">
        <v>2</v>
      </c>
      <c r="B3" s="13" t="s">
        <v>3</v>
      </c>
      <c r="C3" s="14" t="s">
        <v>4</v>
      </c>
      <c r="D3" s="14" t="s">
        <v>5</v>
      </c>
      <c r="E3" s="15" t="s">
        <v>6</v>
      </c>
      <c r="F3" s="15" t="s">
        <v>7</v>
      </c>
      <c r="G3" s="16"/>
      <c r="H3" s="17" t="s">
        <v>8</v>
      </c>
    </row>
    <row r="4" s="21" customFormat="true" ht="12.75" hidden="false" customHeight="false" outlineLevel="0" collapsed="false">
      <c r="A4" s="19" t="n">
        <v>1</v>
      </c>
      <c r="B4" s="20" t="n">
        <v>2</v>
      </c>
      <c r="C4" s="19" t="n">
        <v>3</v>
      </c>
      <c r="D4" s="19" t="n">
        <v>4</v>
      </c>
      <c r="E4" s="19" t="n">
        <v>5</v>
      </c>
      <c r="F4" s="19" t="n">
        <v>6</v>
      </c>
      <c r="G4" s="19" t="n">
        <v>7</v>
      </c>
      <c r="H4" s="19" t="n">
        <v>5</v>
      </c>
    </row>
    <row r="5" s="21" customFormat="true" ht="18.75" hidden="false" customHeight="true" outlineLevel="0" collapsed="false">
      <c r="A5" s="22" t="n">
        <v>1</v>
      </c>
      <c r="B5" s="23" t="s">
        <v>9</v>
      </c>
      <c r="C5" s="22" t="s">
        <v>10</v>
      </c>
      <c r="D5" s="22" t="n">
        <v>1</v>
      </c>
      <c r="E5" s="24" t="e">
        <f aca="false">'[1]'!$S$12</f>
        <v>#N/A</v>
      </c>
      <c r="F5" s="24" t="e">
        <f aca="false">'[1]'!$S$12</f>
        <v>#N/A</v>
      </c>
      <c r="G5" s="25" t="n">
        <v>458</v>
      </c>
      <c r="H5" s="24" t="n">
        <v>440</v>
      </c>
    </row>
    <row r="6" customFormat="false" ht="21" hidden="false" customHeight="true" outlineLevel="0" collapsed="false">
      <c r="A6" s="22" t="n">
        <v>2</v>
      </c>
      <c r="B6" s="23" t="s">
        <v>11</v>
      </c>
      <c r="C6" s="22" t="s">
        <v>12</v>
      </c>
      <c r="D6" s="22" t="n">
        <v>1</v>
      </c>
      <c r="E6" s="24" t="e">
        <f aca="false">'[1]'!$S$15</f>
        <v>#N/A</v>
      </c>
      <c r="F6" s="24" t="e">
        <f aca="false">'[1]'!$T$15</f>
        <v>#N/A</v>
      </c>
      <c r="G6" s="25" t="n">
        <v>5230</v>
      </c>
      <c r="H6" s="24" t="n">
        <v>5740</v>
      </c>
    </row>
    <row r="7" customFormat="false" ht="23.25" hidden="false" customHeight="true" outlineLevel="0" collapsed="false">
      <c r="A7" s="22" t="n">
        <v>3</v>
      </c>
      <c r="B7" s="23" t="s">
        <v>13</v>
      </c>
      <c r="C7" s="22" t="s">
        <v>14</v>
      </c>
      <c r="D7" s="22" t="n">
        <v>1</v>
      </c>
      <c r="E7" s="24" t="e">
        <f aca="false">'[1]'!$S$18</f>
        <v>#N/A</v>
      </c>
      <c r="F7" s="24" t="e">
        <f aca="false">'[1]'!$T$18</f>
        <v>#N/A</v>
      </c>
      <c r="G7" s="25" t="n">
        <v>21561</v>
      </c>
      <c r="H7" s="24" t="n">
        <v>23980</v>
      </c>
    </row>
    <row r="8" customFormat="false" ht="23.25" hidden="false" customHeight="true" outlineLevel="0" collapsed="false">
      <c r="A8" s="22" t="n">
        <v>4</v>
      </c>
      <c r="B8" s="23" t="s">
        <v>15</v>
      </c>
      <c r="C8" s="22" t="s">
        <v>12</v>
      </c>
      <c r="D8" s="22" t="n">
        <v>1</v>
      </c>
      <c r="E8" s="24" t="e">
        <f aca="false">'[1]'!$S$21</f>
        <v>#N/A</v>
      </c>
      <c r="F8" s="24" t="e">
        <f aca="false">'[1]'!$T$21</f>
        <v>#N/A</v>
      </c>
      <c r="G8" s="25" t="n">
        <v>1472</v>
      </c>
      <c r="H8" s="24" t="n">
        <v>1170</v>
      </c>
    </row>
    <row r="9" customFormat="false" ht="20.25" hidden="false" customHeight="true" outlineLevel="0" collapsed="false">
      <c r="A9" s="22" t="n">
        <v>5</v>
      </c>
      <c r="B9" s="23" t="s">
        <v>16</v>
      </c>
      <c r="C9" s="22" t="s">
        <v>17</v>
      </c>
      <c r="D9" s="22" t="n">
        <v>1</v>
      </c>
      <c r="E9" s="24" t="e">
        <f aca="false">'[1]'!$S$25</f>
        <v>#N/A</v>
      </c>
      <c r="F9" s="24" t="e">
        <f aca="false">'[1]'!$T$25</f>
        <v>#N/A</v>
      </c>
      <c r="G9" s="25" t="n">
        <v>360</v>
      </c>
      <c r="H9" s="24" t="n">
        <v>423</v>
      </c>
    </row>
    <row r="10" customFormat="false" ht="19.5" hidden="false" customHeight="true" outlineLevel="0" collapsed="false">
      <c r="A10" s="22" t="n">
        <v>6</v>
      </c>
      <c r="B10" s="23" t="s">
        <v>18</v>
      </c>
      <c r="C10" s="22" t="s">
        <v>12</v>
      </c>
      <c r="D10" s="22" t="n">
        <v>1</v>
      </c>
      <c r="E10" s="24" t="e">
        <f aca="false">'[1]'!$S$29</f>
        <v>#N/A</v>
      </c>
      <c r="F10" s="24" t="e">
        <f aca="false">'[1]'!$T$29</f>
        <v>#N/A</v>
      </c>
      <c r="G10" s="25" t="n">
        <v>2032</v>
      </c>
      <c r="H10" s="24" t="n">
        <v>2386</v>
      </c>
    </row>
    <row r="11" customFormat="false" ht="19.5" hidden="false" customHeight="true" outlineLevel="0" collapsed="false">
      <c r="A11" s="22" t="n">
        <v>7</v>
      </c>
      <c r="B11" s="23" t="s">
        <v>19</v>
      </c>
      <c r="C11" s="22" t="s">
        <v>12</v>
      </c>
      <c r="D11" s="22" t="n">
        <v>1</v>
      </c>
      <c r="E11" s="24" t="e">
        <f aca="false">'[1]'!$S$33</f>
        <v>#N/A</v>
      </c>
      <c r="F11" s="24" t="e">
        <f aca="false">'[1]'!$T$33</f>
        <v>#N/A</v>
      </c>
      <c r="G11" s="25" t="n">
        <v>3001</v>
      </c>
      <c r="H11" s="24" t="n">
        <v>3520</v>
      </c>
    </row>
    <row r="12" customFormat="false" ht="19.5" hidden="false" customHeight="true" outlineLevel="0" collapsed="false">
      <c r="A12" s="22" t="n">
        <v>8</v>
      </c>
      <c r="B12" s="23" t="s">
        <v>20</v>
      </c>
      <c r="C12" s="22" t="s">
        <v>12</v>
      </c>
      <c r="D12" s="22" t="n">
        <v>1</v>
      </c>
      <c r="E12" s="24" t="e">
        <f aca="false">'[1]'!$S$36</f>
        <v>#N/A</v>
      </c>
      <c r="F12" s="24" t="e">
        <f aca="false">'[1]'!$T$36</f>
        <v>#N/A</v>
      </c>
      <c r="G12" s="25" t="n">
        <v>5293</v>
      </c>
      <c r="H12" s="24" t="n">
        <v>6210</v>
      </c>
    </row>
    <row r="13" customFormat="false" ht="24.95" hidden="false" customHeight="true" outlineLevel="0" collapsed="false">
      <c r="A13" s="22" t="n">
        <v>9</v>
      </c>
      <c r="B13" s="23" t="s">
        <v>21</v>
      </c>
      <c r="C13" s="22" t="s">
        <v>12</v>
      </c>
      <c r="D13" s="22" t="n">
        <v>1</v>
      </c>
      <c r="E13" s="24"/>
      <c r="F13" s="24"/>
      <c r="G13" s="25"/>
      <c r="H13" s="24" t="n">
        <v>7170</v>
      </c>
    </row>
    <row r="14" customFormat="false" ht="24.95" hidden="false" customHeight="true" outlineLevel="0" collapsed="false">
      <c r="A14" s="22" t="n">
        <v>10</v>
      </c>
      <c r="B14" s="23" t="s">
        <v>22</v>
      </c>
      <c r="C14" s="22" t="s">
        <v>12</v>
      </c>
      <c r="D14" s="22" t="n">
        <v>1</v>
      </c>
      <c r="E14" s="24" t="e">
        <f aca="false">'[1]'!$S$43</f>
        <v>#N/A</v>
      </c>
      <c r="F14" s="24" t="e">
        <f aca="false">'[1]'!$T$43</f>
        <v>#N/A</v>
      </c>
      <c r="G14" s="25" t="n">
        <v>15299</v>
      </c>
      <c r="H14" s="24" t="n">
        <v>16770</v>
      </c>
    </row>
    <row r="15" customFormat="false" ht="24.95" hidden="false" customHeight="true" outlineLevel="0" collapsed="false">
      <c r="A15" s="22" t="n">
        <v>11</v>
      </c>
      <c r="B15" s="23" t="s">
        <v>23</v>
      </c>
      <c r="C15" s="22" t="s">
        <v>12</v>
      </c>
      <c r="D15" s="22" t="n">
        <v>1</v>
      </c>
      <c r="E15" s="24" t="e">
        <f aca="false">'[1]'!$S$47</f>
        <v>#N/A</v>
      </c>
      <c r="F15" s="24" t="e">
        <f aca="false">'[1]'!$T$47</f>
        <v>#N/A</v>
      </c>
      <c r="G15" s="25" t="n">
        <v>5513</v>
      </c>
      <c r="H15" s="24" t="n">
        <v>7260</v>
      </c>
    </row>
    <row r="16" customFormat="false" ht="24.95" hidden="false" customHeight="true" outlineLevel="0" collapsed="false">
      <c r="A16" s="22" t="n">
        <v>12</v>
      </c>
      <c r="B16" s="23" t="s">
        <v>24</v>
      </c>
      <c r="C16" s="22" t="s">
        <v>12</v>
      </c>
      <c r="D16" s="22" t="n">
        <v>1</v>
      </c>
      <c r="E16" s="24" t="e">
        <f aca="false">'[1]'!$S$51</f>
        <v>#N/A</v>
      </c>
      <c r="F16" s="24" t="e">
        <f aca="false">'[1]'!$T$51</f>
        <v>#N/A</v>
      </c>
      <c r="G16" s="25" t="n">
        <v>29153</v>
      </c>
      <c r="H16" s="24" t="n">
        <v>31840</v>
      </c>
    </row>
    <row r="17" customFormat="false" ht="24.95" hidden="false" customHeight="true" outlineLevel="0" collapsed="false">
      <c r="A17" s="22" t="n">
        <v>13</v>
      </c>
      <c r="B17" s="23" t="s">
        <v>25</v>
      </c>
      <c r="C17" s="22" t="s">
        <v>12</v>
      </c>
      <c r="D17" s="22" t="n">
        <v>1</v>
      </c>
      <c r="E17" s="24" t="e">
        <f aca="false">'[1]'!$S$55</f>
        <v>#N/A</v>
      </c>
      <c r="F17" s="24" t="e">
        <f aca="false">'[1]'!$T$55</f>
        <v>#N/A</v>
      </c>
      <c r="G17" s="25" t="n">
        <v>11026</v>
      </c>
      <c r="H17" s="24" t="n">
        <v>7920</v>
      </c>
    </row>
    <row r="18" customFormat="false" ht="24.95" hidden="false" customHeight="true" outlineLevel="0" collapsed="false">
      <c r="A18" s="22" t="n">
        <v>14</v>
      </c>
      <c r="B18" s="23" t="s">
        <v>26</v>
      </c>
      <c r="C18" s="22" t="s">
        <v>12</v>
      </c>
      <c r="D18" s="22" t="n">
        <v>1</v>
      </c>
      <c r="E18" s="24" t="e">
        <f aca="false">'[1]'!$S$59</f>
        <v>#N/A</v>
      </c>
      <c r="F18" s="24" t="e">
        <f aca="false">'[1]'!$T$59</f>
        <v>#N/A</v>
      </c>
      <c r="G18" s="25" t="n">
        <v>36930</v>
      </c>
      <c r="H18" s="24" t="n">
        <v>40290</v>
      </c>
    </row>
    <row r="19" customFormat="false" ht="24.95" hidden="false" customHeight="true" outlineLevel="0" collapsed="false">
      <c r="A19" s="22" t="n">
        <v>15</v>
      </c>
      <c r="B19" s="23" t="s">
        <v>27</v>
      </c>
      <c r="C19" s="22" t="s">
        <v>12</v>
      </c>
      <c r="D19" s="22" t="n">
        <v>1</v>
      </c>
      <c r="E19" s="24" t="e">
        <f aca="false">'[1]'!$S$63</f>
        <v>#N/A</v>
      </c>
      <c r="F19" s="24" t="e">
        <f aca="false">'[1]'!$T$63</f>
        <v>#N/A</v>
      </c>
      <c r="G19" s="25" t="n">
        <v>14170</v>
      </c>
      <c r="H19" s="24" t="n">
        <v>8580</v>
      </c>
    </row>
    <row r="20" s="21" customFormat="true" ht="24.95" hidden="false" customHeight="true" outlineLevel="0" collapsed="false">
      <c r="A20" s="22" t="n">
        <v>16</v>
      </c>
      <c r="B20" s="23" t="s">
        <v>28</v>
      </c>
      <c r="C20" s="22" t="s">
        <v>12</v>
      </c>
      <c r="D20" s="22" t="n">
        <v>1</v>
      </c>
      <c r="E20" s="24" t="e">
        <f aca="false">'[1]'!$S$67</f>
        <v>#N/A</v>
      </c>
      <c r="F20" s="24" t="e">
        <f aca="false">'[1]'!$T$67</f>
        <v>#N/A</v>
      </c>
      <c r="G20" s="25" t="n">
        <v>644</v>
      </c>
      <c r="H20" s="24" t="n">
        <v>680</v>
      </c>
    </row>
    <row r="21" s="21" customFormat="true" ht="24.95" hidden="false" customHeight="true" outlineLevel="0" collapsed="false">
      <c r="A21" s="22" t="n">
        <v>17</v>
      </c>
      <c r="B21" s="23" t="s">
        <v>29</v>
      </c>
      <c r="C21" s="22" t="s">
        <v>12</v>
      </c>
      <c r="D21" s="22" t="n">
        <v>1</v>
      </c>
      <c r="E21" s="24" t="e">
        <f aca="false">'[1]'!$S$71</f>
        <v>#N/A</v>
      </c>
      <c r="F21" s="24" t="e">
        <f aca="false">'[1]'!$T$71</f>
        <v>#N/A</v>
      </c>
      <c r="G21" s="25" t="n">
        <v>827</v>
      </c>
      <c r="H21" s="24" t="n">
        <v>950</v>
      </c>
    </row>
    <row r="22" s="21" customFormat="true" ht="24.95" hidden="false" customHeight="true" outlineLevel="0" collapsed="false">
      <c r="A22" s="22" t="n">
        <v>18</v>
      </c>
      <c r="B22" s="23" t="s">
        <v>30</v>
      </c>
      <c r="C22" s="22" t="s">
        <v>12</v>
      </c>
      <c r="D22" s="22" t="n">
        <v>1</v>
      </c>
      <c r="E22" s="24" t="e">
        <f aca="false">'[1]'!$S$75</f>
        <v>#N/A</v>
      </c>
      <c r="F22" s="24" t="e">
        <f aca="false">'[1]'!$T$75</f>
        <v>#N/A</v>
      </c>
      <c r="G22" s="25" t="n">
        <v>1116</v>
      </c>
      <c r="H22" s="24" t="n">
        <v>1290</v>
      </c>
    </row>
    <row r="23" s="21" customFormat="true" ht="24.95" hidden="false" customHeight="true" outlineLevel="0" collapsed="false">
      <c r="A23" s="22" t="n">
        <v>19</v>
      </c>
      <c r="B23" s="26" t="s">
        <v>31</v>
      </c>
      <c r="C23" s="22" t="s">
        <v>12</v>
      </c>
      <c r="D23" s="22" t="n">
        <v>1</v>
      </c>
      <c r="E23" s="24" t="e">
        <f aca="false">'[1]'!$S$80</f>
        <v>#N/A</v>
      </c>
      <c r="F23" s="24" t="e">
        <f aca="false">'[1]'!$T$80</f>
        <v>#N/A</v>
      </c>
      <c r="G23" s="25" t="n">
        <v>1472</v>
      </c>
      <c r="H23" s="24" t="n">
        <v>1700</v>
      </c>
    </row>
    <row r="24" s="21" customFormat="true" ht="24.95" hidden="false" customHeight="true" outlineLevel="0" collapsed="false">
      <c r="A24" s="22" t="n">
        <v>20</v>
      </c>
      <c r="B24" s="26" t="s">
        <v>32</v>
      </c>
      <c r="C24" s="22" t="s">
        <v>12</v>
      </c>
      <c r="D24" s="22" t="n">
        <v>1</v>
      </c>
      <c r="E24" s="24" t="e">
        <f aca="false">'[1]'!$S$80</f>
        <v>#N/A</v>
      </c>
      <c r="F24" s="24" t="e">
        <f aca="false">'[1]'!$T$80</f>
        <v>#N/A</v>
      </c>
      <c r="G24" s="25" t="n">
        <v>1472</v>
      </c>
      <c r="H24" s="24" t="n">
        <v>1170</v>
      </c>
    </row>
    <row r="25" s="21" customFormat="true" ht="24.95" hidden="false" customHeight="true" outlineLevel="0" collapsed="false">
      <c r="A25" s="22" t="n">
        <v>21</v>
      </c>
      <c r="B25" s="23" t="s">
        <v>33</v>
      </c>
      <c r="C25" s="22" t="s">
        <v>12</v>
      </c>
      <c r="D25" s="22" t="n">
        <v>1</v>
      </c>
      <c r="E25" s="24" t="e">
        <f aca="false">'[1]'!$S$102</f>
        <v>#N/A</v>
      </c>
      <c r="F25" s="24" t="e">
        <f aca="false">'[1]'!$T$102</f>
        <v>#N/A</v>
      </c>
      <c r="G25" s="25" t="n">
        <v>1472</v>
      </c>
      <c r="H25" s="24" t="n">
        <v>1540</v>
      </c>
    </row>
    <row r="26" customFormat="false" ht="24.95" hidden="false" customHeight="true" outlineLevel="0" collapsed="false">
      <c r="A26" s="22" t="n">
        <v>22</v>
      </c>
      <c r="B26" s="23" t="s">
        <v>34</v>
      </c>
      <c r="C26" s="22" t="s">
        <v>12</v>
      </c>
      <c r="D26" s="22" t="n">
        <v>1</v>
      </c>
      <c r="E26" s="24" t="e">
        <f aca="false">'[1]'!$S$85</f>
        <v>#N/A</v>
      </c>
      <c r="F26" s="24" t="e">
        <f aca="false">'[1]'!$T$85</f>
        <v>#N/A</v>
      </c>
      <c r="G26" s="25" t="n">
        <v>544</v>
      </c>
      <c r="H26" s="24" t="n">
        <v>630</v>
      </c>
    </row>
    <row r="27" customFormat="false" ht="24.95" hidden="false" customHeight="true" outlineLevel="0" collapsed="false">
      <c r="A27" s="22" t="n">
        <v>23</v>
      </c>
      <c r="B27" s="23" t="s">
        <v>35</v>
      </c>
      <c r="C27" s="22" t="s">
        <v>12</v>
      </c>
      <c r="D27" s="22" t="n">
        <v>1</v>
      </c>
      <c r="E27" s="24" t="e">
        <f aca="false">'[1]'!$S$90</f>
        <v>#N/A</v>
      </c>
      <c r="F27" s="24" t="e">
        <f aca="false">'[1]'!$T$90</f>
        <v>#N/A</v>
      </c>
      <c r="G27" s="25" t="n">
        <v>679</v>
      </c>
      <c r="H27" s="24" t="n">
        <v>780</v>
      </c>
    </row>
    <row r="28" customFormat="false" ht="24.95" hidden="false" customHeight="true" outlineLevel="0" collapsed="false">
      <c r="A28" s="22" t="n">
        <v>24</v>
      </c>
      <c r="B28" s="23" t="s">
        <v>36</v>
      </c>
      <c r="C28" s="22" t="s">
        <v>12</v>
      </c>
      <c r="D28" s="22" t="n">
        <v>1</v>
      </c>
      <c r="E28" s="24" t="e">
        <f aca="false">'[1]'!$S$94</f>
        <v>#N/A</v>
      </c>
      <c r="F28" s="24" t="e">
        <f aca="false">'[1]'!$T$94</f>
        <v>#N/A</v>
      </c>
      <c r="G28" s="25" t="n">
        <v>881</v>
      </c>
      <c r="H28" s="24" t="n">
        <v>1020</v>
      </c>
    </row>
    <row r="29" customFormat="false" ht="24.95" hidden="false" customHeight="true" outlineLevel="0" collapsed="false">
      <c r="A29" s="22" t="n">
        <v>25</v>
      </c>
      <c r="B29" s="23" t="s">
        <v>37</v>
      </c>
      <c r="C29" s="22" t="s">
        <v>12</v>
      </c>
      <c r="D29" s="22" t="n">
        <v>1</v>
      </c>
      <c r="E29" s="24" t="e">
        <f aca="false">'[1]'!$S$98</f>
        <v>#N/A</v>
      </c>
      <c r="F29" s="24" t="e">
        <f aca="false">'[1]'!$T$98</f>
        <v>#N/A</v>
      </c>
      <c r="G29" s="25" t="n">
        <v>1188</v>
      </c>
      <c r="H29" s="24" t="n">
        <v>1370</v>
      </c>
    </row>
    <row r="30" customFormat="false" ht="24.95" hidden="false" customHeight="true" outlineLevel="0" collapsed="false">
      <c r="A30" s="22" t="n">
        <v>26</v>
      </c>
      <c r="B30" s="23" t="s">
        <v>38</v>
      </c>
      <c r="C30" s="22" t="s">
        <v>12</v>
      </c>
      <c r="D30" s="22" t="n">
        <v>1</v>
      </c>
      <c r="E30" s="24" t="e">
        <f aca="false">'[1]'!$S$106</f>
        <v>#N/A</v>
      </c>
      <c r="F30" s="24" t="e">
        <f aca="false">'[1]'!$T$106</f>
        <v>#N/A</v>
      </c>
      <c r="G30" s="25" t="n">
        <v>982</v>
      </c>
      <c r="H30" s="24" t="n">
        <v>960</v>
      </c>
    </row>
    <row r="31" customFormat="false" ht="24.95" hidden="false" customHeight="true" outlineLevel="0" collapsed="false">
      <c r="A31" s="22" t="n">
        <v>27</v>
      </c>
      <c r="B31" s="23" t="s">
        <v>39</v>
      </c>
      <c r="C31" s="22" t="s">
        <v>12</v>
      </c>
      <c r="D31" s="22" t="n">
        <v>1</v>
      </c>
      <c r="E31" s="24" t="e">
        <f aca="false">'[1]'!$S$106</f>
        <v>#N/A</v>
      </c>
      <c r="F31" s="24" t="e">
        <f aca="false">'[1]'!$T$106</f>
        <v>#N/A</v>
      </c>
      <c r="G31" s="25" t="n">
        <v>982</v>
      </c>
      <c r="H31" s="24" t="n">
        <v>740</v>
      </c>
    </row>
    <row r="32" customFormat="false" ht="24.95" hidden="false" customHeight="true" outlineLevel="0" collapsed="false">
      <c r="A32" s="22" t="n">
        <v>28</v>
      </c>
      <c r="B32" s="23" t="s">
        <v>40</v>
      </c>
      <c r="C32" s="22" t="s">
        <v>12</v>
      </c>
      <c r="D32" s="22" t="n">
        <v>1</v>
      </c>
      <c r="E32" s="24" t="e">
        <f aca="false">'[1]'!$S$117</f>
        <v>#N/A</v>
      </c>
      <c r="F32" s="24" t="e">
        <f aca="false">'[1]'!$T$117</f>
        <v>#N/A</v>
      </c>
      <c r="G32" s="25" t="n">
        <v>2388</v>
      </c>
      <c r="H32" s="24" t="n">
        <v>220</v>
      </c>
    </row>
    <row r="33" customFormat="false" ht="24.95" hidden="false" customHeight="true" outlineLevel="0" collapsed="false">
      <c r="A33" s="22" t="n">
        <v>29</v>
      </c>
      <c r="B33" s="23" t="s">
        <v>41</v>
      </c>
      <c r="C33" s="22" t="s">
        <v>42</v>
      </c>
      <c r="D33" s="22" t="n">
        <v>1</v>
      </c>
      <c r="E33" s="24" t="e">
        <f aca="false">'[1]'!$S$110</f>
        <v>#N/A</v>
      </c>
      <c r="F33" s="24" t="e">
        <f aca="false">'[1]'!$T$110</f>
        <v>#N/A</v>
      </c>
      <c r="G33" s="25" t="n">
        <v>1025</v>
      </c>
      <c r="H33" s="24" t="n">
        <v>1070</v>
      </c>
    </row>
    <row r="34" customFormat="false" ht="23.1" hidden="false" customHeight="true" outlineLevel="0" collapsed="false">
      <c r="A34" s="22" t="n">
        <v>30</v>
      </c>
      <c r="B34" s="23" t="s">
        <v>43</v>
      </c>
      <c r="C34" s="22" t="s">
        <v>42</v>
      </c>
      <c r="D34" s="22" t="n">
        <v>1</v>
      </c>
      <c r="E34" s="24" t="e">
        <f aca="false">'[1]'!$S$113</f>
        <v>#N/A</v>
      </c>
      <c r="F34" s="24" t="e">
        <f aca="false">'[1]'!$T$113</f>
        <v>#N/A</v>
      </c>
      <c r="G34" s="25" t="n">
        <v>190</v>
      </c>
      <c r="H34" s="24" t="n">
        <v>200</v>
      </c>
    </row>
    <row r="35" customFormat="false" ht="23.1" hidden="false" customHeight="true" outlineLevel="0" collapsed="false">
      <c r="A35" s="22" t="n">
        <v>31</v>
      </c>
      <c r="B35" s="23" t="s">
        <v>44</v>
      </c>
      <c r="C35" s="22" t="s">
        <v>12</v>
      </c>
      <c r="D35" s="22" t="n">
        <v>1</v>
      </c>
      <c r="E35" s="24" t="e">
        <f aca="false">'[1]'!$S$121</f>
        <v>#N/A</v>
      </c>
      <c r="F35" s="24" t="e">
        <f aca="false">'[1]'!$T$121</f>
        <v>#N/A</v>
      </c>
      <c r="G35" s="25" t="n">
        <v>5854</v>
      </c>
      <c r="H35" s="24" t="n">
        <v>9430</v>
      </c>
    </row>
    <row r="36" customFormat="false" ht="23.1" hidden="false" customHeight="true" outlineLevel="0" collapsed="false">
      <c r="A36" s="22" t="n">
        <v>32</v>
      </c>
      <c r="B36" s="26" t="s">
        <v>45</v>
      </c>
      <c r="C36" s="22" t="s">
        <v>12</v>
      </c>
      <c r="D36" s="22" t="n">
        <v>1</v>
      </c>
      <c r="E36" s="24" t="e">
        <f aca="false">'[1]'!$S$125</f>
        <v>#N/A</v>
      </c>
      <c r="F36" s="24" t="e">
        <f aca="false">'[1]'!$T$125</f>
        <v>#N/A</v>
      </c>
      <c r="G36" s="25" t="n">
        <v>4558</v>
      </c>
      <c r="H36" s="24" t="n">
        <v>7910</v>
      </c>
    </row>
    <row r="37" customFormat="false" ht="23.1" hidden="false" customHeight="true" outlineLevel="0" collapsed="false">
      <c r="A37" s="22" t="n">
        <v>33</v>
      </c>
      <c r="B37" s="26" t="s">
        <v>46</v>
      </c>
      <c r="C37" s="22" t="s">
        <v>12</v>
      </c>
      <c r="D37" s="22" t="n">
        <v>1</v>
      </c>
      <c r="E37" s="24" t="e">
        <f aca="false">'[1]'!$S$129</f>
        <v>#N/A</v>
      </c>
      <c r="F37" s="24" t="e">
        <f aca="false">'[1]'!$T$129</f>
        <v>#N/A</v>
      </c>
      <c r="G37" s="25" t="n">
        <v>3521</v>
      </c>
      <c r="H37" s="24" t="n">
        <v>6680</v>
      </c>
    </row>
    <row r="38" customFormat="false" ht="23.1" hidden="false" customHeight="true" outlineLevel="0" collapsed="false">
      <c r="A38" s="22" t="n">
        <v>34</v>
      </c>
      <c r="B38" s="23" t="s">
        <v>47</v>
      </c>
      <c r="C38" s="22" t="s">
        <v>12</v>
      </c>
      <c r="D38" s="22" t="n">
        <v>1</v>
      </c>
      <c r="E38" s="24" t="e">
        <f aca="false">'[1]'!$S$133</f>
        <v>#N/A</v>
      </c>
      <c r="F38" s="24" t="e">
        <f aca="false">'[1]'!$T$133</f>
        <v>#N/A</v>
      </c>
      <c r="G38" s="25" t="n">
        <v>1533</v>
      </c>
      <c r="H38" s="24" t="n">
        <v>503</v>
      </c>
    </row>
    <row r="39" customFormat="false" ht="23.1" hidden="false" customHeight="true" outlineLevel="0" collapsed="false">
      <c r="A39" s="22" t="n">
        <v>35</v>
      </c>
      <c r="B39" s="23" t="s">
        <v>48</v>
      </c>
      <c r="C39" s="22" t="s">
        <v>12</v>
      </c>
      <c r="D39" s="22" t="n">
        <v>1</v>
      </c>
      <c r="E39" s="24" t="e">
        <f aca="false">'[1]'!$S$137</f>
        <v>#N/A</v>
      </c>
      <c r="F39" s="24" t="e">
        <f aca="false">'[1]'!$T$137</f>
        <v>#N/A</v>
      </c>
      <c r="G39" s="25"/>
      <c r="H39" s="24" t="n">
        <v>1800</v>
      </c>
    </row>
    <row r="40" customFormat="false" ht="27.95" hidden="false" customHeight="true" outlineLevel="0" collapsed="false">
      <c r="A40" s="22" t="n">
        <v>36</v>
      </c>
      <c r="B40" s="27" t="s">
        <v>49</v>
      </c>
      <c r="C40" s="22" t="s">
        <v>17</v>
      </c>
      <c r="D40" s="22" t="n">
        <v>1</v>
      </c>
      <c r="E40" s="24" t="e">
        <f aca="false">'[1]'!$S$141</f>
        <v>#N/A</v>
      </c>
      <c r="F40" s="24" t="e">
        <f aca="false">'[1]'!$T$141</f>
        <v>#N/A</v>
      </c>
      <c r="G40" s="25" t="n">
        <v>1436</v>
      </c>
      <c r="H40" s="24" t="n">
        <v>1430</v>
      </c>
    </row>
    <row r="41" customFormat="false" ht="27.95" hidden="false" customHeight="true" outlineLevel="0" collapsed="false">
      <c r="A41" s="22" t="n">
        <v>37</v>
      </c>
      <c r="B41" s="28" t="s">
        <v>50</v>
      </c>
      <c r="C41" s="22" t="s">
        <v>17</v>
      </c>
      <c r="D41" s="22" t="n">
        <v>1</v>
      </c>
      <c r="E41" s="24" t="e">
        <f aca="false">'[1]'!$S$145</f>
        <v>#N/A</v>
      </c>
      <c r="F41" s="24" t="e">
        <f aca="false">'[1]'!$T$145</f>
        <v>#N/A</v>
      </c>
      <c r="G41" s="25" t="n">
        <v>78</v>
      </c>
      <c r="H41" s="24" t="n">
        <v>80</v>
      </c>
    </row>
    <row r="42" customFormat="false" ht="27.95" hidden="false" customHeight="true" outlineLevel="0" collapsed="false">
      <c r="A42" s="22" t="n">
        <v>38</v>
      </c>
      <c r="B42" s="27" t="s">
        <v>51</v>
      </c>
      <c r="C42" s="22" t="s">
        <v>17</v>
      </c>
      <c r="D42" s="22" t="n">
        <v>1</v>
      </c>
      <c r="E42" s="24" t="e">
        <f aca="false">'[1]'!$S$149</f>
        <v>#N/A</v>
      </c>
      <c r="F42" s="24" t="e">
        <f aca="false">'[1]'!$T$149</f>
        <v>#N/A</v>
      </c>
      <c r="G42" s="25" t="n">
        <v>3004</v>
      </c>
      <c r="H42" s="24" t="n">
        <v>3390</v>
      </c>
    </row>
    <row r="43" customFormat="false" ht="27.95" hidden="false" customHeight="true" outlineLevel="0" collapsed="false">
      <c r="A43" s="22" t="n">
        <v>39</v>
      </c>
      <c r="B43" s="27" t="s">
        <v>52</v>
      </c>
      <c r="C43" s="22" t="s">
        <v>17</v>
      </c>
      <c r="D43" s="22" t="n">
        <v>1</v>
      </c>
      <c r="E43" s="24" t="e">
        <f aca="false">'[1]'!$S$154</f>
        <v>#N/A</v>
      </c>
      <c r="F43" s="24" t="e">
        <f aca="false">'[1]'!$T$154</f>
        <v>#N/A</v>
      </c>
      <c r="G43" s="25" t="n">
        <v>3614</v>
      </c>
      <c r="H43" s="24" t="n">
        <v>5750</v>
      </c>
    </row>
    <row r="44" customFormat="false" ht="27.95" hidden="false" customHeight="true" outlineLevel="0" collapsed="false">
      <c r="A44" s="22" t="n">
        <v>40</v>
      </c>
      <c r="B44" s="27" t="s">
        <v>53</v>
      </c>
      <c r="C44" s="22" t="s">
        <v>17</v>
      </c>
      <c r="D44" s="22" t="n">
        <v>1</v>
      </c>
      <c r="E44" s="24" t="e">
        <f aca="false">'[1]'!$S$160</f>
        <v>#N/A</v>
      </c>
      <c r="F44" s="24" t="e">
        <f aca="false">'[1]'!$T$160</f>
        <v>#N/A</v>
      </c>
      <c r="G44" s="25" t="n">
        <v>4882</v>
      </c>
      <c r="H44" s="24" t="n">
        <v>4270</v>
      </c>
    </row>
    <row r="45" customFormat="false" ht="27.95" hidden="false" customHeight="true" outlineLevel="0" collapsed="false">
      <c r="A45" s="22" t="n">
        <v>41</v>
      </c>
      <c r="B45" s="27" t="s">
        <v>54</v>
      </c>
      <c r="C45" s="22" t="s">
        <v>17</v>
      </c>
      <c r="D45" s="22" t="n">
        <v>1</v>
      </c>
      <c r="E45" s="24"/>
      <c r="F45" s="24"/>
      <c r="G45" s="25"/>
      <c r="H45" s="24" t="n">
        <v>6140</v>
      </c>
    </row>
    <row r="46" customFormat="false" ht="27.95" hidden="false" customHeight="true" outlineLevel="0" collapsed="false">
      <c r="A46" s="22" t="n">
        <v>42</v>
      </c>
      <c r="B46" s="28" t="s">
        <v>50</v>
      </c>
      <c r="C46" s="22" t="s">
        <v>17</v>
      </c>
      <c r="D46" s="22" t="n">
        <v>1</v>
      </c>
      <c r="E46" s="24" t="e">
        <f aca="false">'[1]'!$S$165</f>
        <v>#N/A</v>
      </c>
      <c r="F46" s="24" t="e">
        <f aca="false">'[1]'!$T$165</f>
        <v>#N/A</v>
      </c>
      <c r="G46" s="25" t="n">
        <v>1198</v>
      </c>
      <c r="H46" s="24" t="n">
        <v>990</v>
      </c>
    </row>
    <row r="47" customFormat="false" ht="49.5" hidden="false" customHeight="true" outlineLevel="0" collapsed="false">
      <c r="A47" s="22" t="n">
        <v>43</v>
      </c>
      <c r="B47" s="28" t="s">
        <v>55</v>
      </c>
      <c r="C47" s="22" t="s">
        <v>17</v>
      </c>
      <c r="D47" s="22" t="n">
        <v>1</v>
      </c>
      <c r="E47" s="24"/>
      <c r="F47" s="24"/>
      <c r="G47" s="25"/>
      <c r="H47" s="24" t="n">
        <v>750</v>
      </c>
    </row>
    <row r="48" customFormat="false" ht="30" hidden="false" customHeight="true" outlineLevel="0" collapsed="false">
      <c r="A48" s="22" t="n">
        <v>44</v>
      </c>
      <c r="B48" s="23" t="s">
        <v>56</v>
      </c>
      <c r="C48" s="22" t="s">
        <v>10</v>
      </c>
      <c r="D48" s="22" t="n">
        <v>1</v>
      </c>
      <c r="E48" s="24" t="e">
        <f aca="false">'[1]'!$S$170</f>
        <v>#N/A</v>
      </c>
      <c r="F48" s="24" t="e">
        <f aca="false">'[1]'!$T$170</f>
        <v>#N/A</v>
      </c>
      <c r="G48" s="25" t="n">
        <v>5584</v>
      </c>
      <c r="H48" s="24" t="n">
        <v>5600</v>
      </c>
    </row>
    <row r="49" customFormat="false" ht="38.25" hidden="false" customHeight="true" outlineLevel="0" collapsed="false">
      <c r="A49" s="22" t="n">
        <v>45</v>
      </c>
      <c r="B49" s="23" t="s">
        <v>57</v>
      </c>
      <c r="C49" s="22" t="s">
        <v>10</v>
      </c>
      <c r="D49" s="22" t="n">
        <v>1</v>
      </c>
      <c r="E49" s="24" t="e">
        <f aca="false">'[1]'!$S$176</f>
        <v>#N/A</v>
      </c>
      <c r="F49" s="24" t="e">
        <f aca="false">'[1]'!$T$176</f>
        <v>#N/A</v>
      </c>
      <c r="G49" s="25" t="n">
        <v>12949</v>
      </c>
      <c r="H49" s="24" t="n">
        <v>12780</v>
      </c>
    </row>
    <row r="50" customFormat="false" ht="36.75" hidden="false" customHeight="true" outlineLevel="0" collapsed="false">
      <c r="A50" s="22" t="n">
        <v>46</v>
      </c>
      <c r="B50" s="23" t="s">
        <v>58</v>
      </c>
      <c r="C50" s="22" t="s">
        <v>10</v>
      </c>
      <c r="D50" s="22" t="n">
        <v>1</v>
      </c>
      <c r="E50" s="24" t="e">
        <f aca="false">'[1]'!$S$181</f>
        <v>#N/A</v>
      </c>
      <c r="F50" s="24" t="e">
        <f aca="false">'[1]'!$T$181</f>
        <v>#N/A</v>
      </c>
      <c r="G50" s="25" t="n">
        <v>7753</v>
      </c>
      <c r="H50" s="24" t="n">
        <v>7310</v>
      </c>
    </row>
    <row r="51" customFormat="false" ht="24.95" hidden="false" customHeight="true" outlineLevel="0" collapsed="false">
      <c r="A51" s="22" t="n">
        <v>47</v>
      </c>
      <c r="B51" s="23" t="s">
        <v>59</v>
      </c>
      <c r="C51" s="22" t="s">
        <v>17</v>
      </c>
      <c r="D51" s="22" t="n">
        <v>1</v>
      </c>
      <c r="E51" s="24" t="e">
        <f aca="false">'[1]'!$S$186</f>
        <v>#N/A</v>
      </c>
      <c r="F51" s="24" t="e">
        <f aca="false">'[1]'!$T$186</f>
        <v>#N/A</v>
      </c>
      <c r="G51" s="25" t="n">
        <v>1602</v>
      </c>
      <c r="H51" s="24" t="n">
        <v>1790</v>
      </c>
    </row>
    <row r="52" customFormat="false" ht="24.95" hidden="false" customHeight="true" outlineLevel="0" collapsed="false">
      <c r="A52" s="22" t="n">
        <v>48</v>
      </c>
      <c r="B52" s="23" t="s">
        <v>60</v>
      </c>
      <c r="C52" s="22" t="s">
        <v>12</v>
      </c>
      <c r="D52" s="22" t="n">
        <v>1</v>
      </c>
      <c r="E52" s="24" t="e">
        <f aca="false">'[1]'!$S$191</f>
        <v>#N/A</v>
      </c>
      <c r="F52" s="24" t="e">
        <f aca="false">'[1]'!$T$191</f>
        <v>#N/A</v>
      </c>
      <c r="G52" s="25" t="n">
        <v>4426</v>
      </c>
      <c r="H52" s="24" t="n">
        <v>6810</v>
      </c>
    </row>
    <row r="53" customFormat="false" ht="24.95" hidden="false" customHeight="true" outlineLevel="0" collapsed="false">
      <c r="A53" s="22" t="n">
        <v>49</v>
      </c>
      <c r="B53" s="23" t="s">
        <v>61</v>
      </c>
      <c r="C53" s="22" t="s">
        <v>17</v>
      </c>
      <c r="D53" s="22" t="n">
        <v>1</v>
      </c>
      <c r="E53" s="24" t="e">
        <f aca="false">'[1]'!$S$195</f>
        <v>#N/A</v>
      </c>
      <c r="F53" s="24" t="e">
        <f aca="false">'[1]'!$T$195</f>
        <v>#N/A</v>
      </c>
      <c r="G53" s="25" t="n">
        <v>6832</v>
      </c>
      <c r="H53" s="24" t="n">
        <v>7420</v>
      </c>
    </row>
    <row r="54" customFormat="false" ht="24.95" hidden="false" customHeight="true" outlineLevel="0" collapsed="false">
      <c r="A54" s="22" t="n">
        <v>50</v>
      </c>
      <c r="B54" s="23" t="s">
        <v>62</v>
      </c>
      <c r="C54" s="22" t="s">
        <v>17</v>
      </c>
      <c r="D54" s="22" t="n">
        <v>1</v>
      </c>
      <c r="E54" s="24" t="e">
        <f aca="false">'[1]'!$S$195</f>
        <v>#N/A</v>
      </c>
      <c r="F54" s="24" t="e">
        <f aca="false">'[1]'!$T$195</f>
        <v>#N/A</v>
      </c>
      <c r="G54" s="25" t="n">
        <v>6832</v>
      </c>
      <c r="H54" s="24" t="n">
        <v>7630</v>
      </c>
    </row>
    <row r="55" customFormat="false" ht="24.95" hidden="false" customHeight="true" outlineLevel="0" collapsed="false">
      <c r="A55" s="22"/>
      <c r="B55" s="29" t="s">
        <v>63</v>
      </c>
      <c r="C55" s="22"/>
      <c r="D55" s="22"/>
      <c r="E55" s="22"/>
      <c r="G55" s="25"/>
      <c r="H55" s="24"/>
    </row>
    <row r="56" customFormat="false" ht="26.1" hidden="false" customHeight="true" outlineLevel="0" collapsed="false">
      <c r="A56" s="22" t="n">
        <v>51</v>
      </c>
      <c r="B56" s="27" t="s">
        <v>64</v>
      </c>
      <c r="C56" s="22" t="s">
        <v>10</v>
      </c>
      <c r="D56" s="22" t="n">
        <v>1</v>
      </c>
      <c r="E56" s="22"/>
      <c r="G56" s="25"/>
      <c r="H56" s="24" t="n">
        <v>843</v>
      </c>
    </row>
    <row r="57" customFormat="false" ht="26.1" hidden="false" customHeight="true" outlineLevel="0" collapsed="false">
      <c r="A57" s="22" t="n">
        <v>52</v>
      </c>
      <c r="B57" s="27" t="s">
        <v>65</v>
      </c>
      <c r="C57" s="22" t="s">
        <v>10</v>
      </c>
      <c r="D57" s="22" t="n">
        <v>1</v>
      </c>
      <c r="E57" s="22"/>
      <c r="G57" s="25"/>
      <c r="H57" s="24" t="n">
        <v>858</v>
      </c>
    </row>
    <row r="58" customFormat="false" ht="26.1" hidden="false" customHeight="true" outlineLevel="0" collapsed="false">
      <c r="A58" s="22" t="n">
        <v>53</v>
      </c>
      <c r="B58" s="27" t="s">
        <v>66</v>
      </c>
      <c r="C58" s="22" t="s">
        <v>10</v>
      </c>
      <c r="D58" s="22" t="n">
        <v>1</v>
      </c>
      <c r="E58" s="22"/>
      <c r="G58" s="25"/>
      <c r="H58" s="24" t="n">
        <v>1130</v>
      </c>
    </row>
    <row r="59" customFormat="false" ht="26.1" hidden="false" customHeight="true" outlineLevel="0" collapsed="false">
      <c r="A59" s="22" t="n">
        <v>54</v>
      </c>
      <c r="B59" s="27" t="s">
        <v>67</v>
      </c>
      <c r="C59" s="22" t="s">
        <v>10</v>
      </c>
      <c r="D59" s="22" t="n">
        <v>1</v>
      </c>
      <c r="E59" s="22"/>
      <c r="G59" s="25"/>
      <c r="H59" s="24" t="n">
        <v>1493</v>
      </c>
    </row>
    <row r="60" customFormat="false" ht="26.1" hidden="false" customHeight="true" outlineLevel="0" collapsed="false">
      <c r="A60" s="22" t="n">
        <v>55</v>
      </c>
      <c r="B60" s="27" t="s">
        <v>68</v>
      </c>
      <c r="C60" s="22" t="s">
        <v>10</v>
      </c>
      <c r="D60" s="22" t="n">
        <v>1</v>
      </c>
      <c r="E60" s="24" t="e">
        <f aca="false">'[1]'!$S$12</f>
        <v>#N/A</v>
      </c>
      <c r="F60" s="24" t="e">
        <f aca="false">'[1]'!$T$12</f>
        <v>#N/A</v>
      </c>
      <c r="G60" s="25" t="n">
        <v>668</v>
      </c>
      <c r="H60" s="24" t="n">
        <v>541</v>
      </c>
    </row>
    <row r="61" customFormat="false" ht="26.1" hidden="false" customHeight="true" outlineLevel="0" collapsed="false">
      <c r="A61" s="22" t="n">
        <v>56</v>
      </c>
      <c r="B61" s="27" t="s">
        <v>69</v>
      </c>
      <c r="C61" s="22" t="s">
        <v>10</v>
      </c>
      <c r="D61" s="22" t="n">
        <v>1</v>
      </c>
      <c r="E61" s="24" t="e">
        <f aca="false">'[1]'!$S$15</f>
        <v>#N/A</v>
      </c>
      <c r="F61" s="24" t="e">
        <f aca="false">'[1]'!$T$15</f>
        <v>#N/A</v>
      </c>
      <c r="G61" s="25" t="n">
        <v>668</v>
      </c>
      <c r="H61" s="24" t="n">
        <v>572</v>
      </c>
    </row>
    <row r="62" customFormat="false" ht="26.1" hidden="false" customHeight="true" outlineLevel="0" collapsed="false">
      <c r="A62" s="22" t="n">
        <v>57</v>
      </c>
      <c r="B62" s="27" t="s">
        <v>70</v>
      </c>
      <c r="C62" s="22" t="s">
        <v>10</v>
      </c>
      <c r="D62" s="22" t="n">
        <v>1</v>
      </c>
      <c r="E62" s="24" t="e">
        <f aca="false">'[1]'!$S$18</f>
        <v>#N/A</v>
      </c>
      <c r="F62" s="24" t="e">
        <f aca="false">'[1]'!$T$18</f>
        <v>#N/A</v>
      </c>
      <c r="G62" s="25" t="n">
        <v>668</v>
      </c>
      <c r="H62" s="24" t="n">
        <v>602</v>
      </c>
    </row>
    <row r="63" customFormat="false" ht="26.1" hidden="false" customHeight="true" outlineLevel="0" collapsed="false">
      <c r="A63" s="22" t="n">
        <v>58</v>
      </c>
      <c r="B63" s="27" t="s">
        <v>71</v>
      </c>
      <c r="C63" s="22" t="s">
        <v>10</v>
      </c>
      <c r="D63" s="22" t="n">
        <v>1</v>
      </c>
      <c r="E63" s="24" t="e">
        <f aca="false">'[1]'!$S$21</f>
        <v>#N/A</v>
      </c>
      <c r="F63" s="24" t="e">
        <f aca="false">'[1]'!$T$21</f>
        <v>#N/A</v>
      </c>
      <c r="G63" s="25" t="n">
        <v>825</v>
      </c>
      <c r="H63" s="24" t="n">
        <v>738</v>
      </c>
    </row>
    <row r="64" customFormat="false" ht="26.1" hidden="false" customHeight="true" outlineLevel="0" collapsed="false">
      <c r="A64" s="22" t="n">
        <v>59</v>
      </c>
      <c r="B64" s="27" t="s">
        <v>72</v>
      </c>
      <c r="C64" s="22" t="s">
        <v>10</v>
      </c>
      <c r="D64" s="22" t="n">
        <v>1</v>
      </c>
      <c r="E64" s="24" t="e">
        <f aca="false">'[1]'!$S$24</f>
        <v>#N/A</v>
      </c>
      <c r="F64" s="24" t="e">
        <f aca="false">'[1]'!$T$24</f>
        <v>#N/A</v>
      </c>
      <c r="G64" s="25" t="n">
        <v>1140</v>
      </c>
      <c r="H64" s="24" t="n">
        <v>904</v>
      </c>
    </row>
    <row r="65" customFormat="false" ht="26.1" hidden="false" customHeight="true" outlineLevel="0" collapsed="false">
      <c r="A65" s="22" t="n">
        <v>60</v>
      </c>
      <c r="B65" s="27" t="s">
        <v>73</v>
      </c>
      <c r="C65" s="22" t="s">
        <v>10</v>
      </c>
      <c r="D65" s="22" t="n">
        <v>1</v>
      </c>
      <c r="E65" s="24" t="e">
        <f aca="false">'[1]'!$S$27</f>
        <v>#N/A</v>
      </c>
      <c r="F65" s="24" t="e">
        <f aca="false">'[1]'!$T$27</f>
        <v>#N/A</v>
      </c>
      <c r="G65" s="25" t="n">
        <v>1612</v>
      </c>
      <c r="H65" s="24" t="n">
        <v>1251</v>
      </c>
    </row>
    <row r="66" customFormat="false" ht="26.1" hidden="false" customHeight="true" outlineLevel="0" collapsed="false">
      <c r="A66" s="22" t="n">
        <v>61</v>
      </c>
      <c r="B66" s="27" t="s">
        <v>74</v>
      </c>
      <c r="C66" s="22" t="s">
        <v>10</v>
      </c>
      <c r="D66" s="22" t="n">
        <v>1</v>
      </c>
      <c r="E66" s="24" t="e">
        <f aca="false">'[1]'!$S$31</f>
        <v>#N/A</v>
      </c>
      <c r="F66" s="24" t="e">
        <f aca="false">'[1]'!$T$31</f>
        <v>#N/A</v>
      </c>
      <c r="G66" s="25" t="n">
        <v>2084</v>
      </c>
      <c r="H66" s="24" t="n">
        <v>1553</v>
      </c>
    </row>
    <row r="67" customFormat="false" ht="26.1" hidden="false" customHeight="true" outlineLevel="0" collapsed="false">
      <c r="A67" s="22" t="n">
        <v>62</v>
      </c>
      <c r="B67" s="27" t="s">
        <v>75</v>
      </c>
      <c r="C67" s="22" t="s">
        <v>10</v>
      </c>
      <c r="D67" s="22" t="n">
        <v>1</v>
      </c>
      <c r="E67" s="24" t="e">
        <f aca="false">'[1]'!$S$34</f>
        <v>#N/A</v>
      </c>
      <c r="F67" s="24" t="e">
        <f aca="false">'[1]'!$T$34</f>
        <v>#N/A</v>
      </c>
      <c r="G67" s="25" t="n">
        <v>2973</v>
      </c>
      <c r="H67" s="24" t="n">
        <v>2162</v>
      </c>
    </row>
    <row r="68" customFormat="false" ht="26.1" hidden="false" customHeight="true" outlineLevel="0" collapsed="false">
      <c r="A68" s="22" t="n">
        <v>63</v>
      </c>
      <c r="B68" s="27" t="s">
        <v>76</v>
      </c>
      <c r="C68" s="22" t="s">
        <v>10</v>
      </c>
      <c r="D68" s="22" t="n">
        <v>1</v>
      </c>
      <c r="E68" s="24" t="e">
        <f aca="false">'[1]'!$S$37</f>
        <v>#N/A</v>
      </c>
      <c r="F68" s="24" t="e">
        <f aca="false">'[1]'!$T$37</f>
        <v>#N/A</v>
      </c>
      <c r="G68" s="25" t="n">
        <v>4074</v>
      </c>
      <c r="H68" s="24" t="n">
        <v>2963</v>
      </c>
    </row>
    <row r="69" customFormat="false" ht="26.1" hidden="false" customHeight="true" outlineLevel="0" collapsed="false">
      <c r="A69" s="22" t="n">
        <v>64</v>
      </c>
      <c r="B69" s="27" t="s">
        <v>77</v>
      </c>
      <c r="C69" s="22" t="s">
        <v>10</v>
      </c>
      <c r="D69" s="22" t="n">
        <v>1</v>
      </c>
      <c r="E69" s="24" t="e">
        <f aca="false">'[1]'!$S$41</f>
        <v>#N/A</v>
      </c>
      <c r="F69" s="24" t="e">
        <f aca="false">'[1]'!$T$41</f>
        <v>#N/A</v>
      </c>
      <c r="G69" s="25" t="n">
        <v>5138</v>
      </c>
      <c r="H69" s="24" t="n">
        <v>3778</v>
      </c>
    </row>
    <row r="70" customFormat="false" ht="26.1" hidden="false" customHeight="true" outlineLevel="0" collapsed="false">
      <c r="A70" s="22" t="n">
        <v>65</v>
      </c>
      <c r="B70" s="27" t="s">
        <v>78</v>
      </c>
      <c r="C70" s="22" t="s">
        <v>10</v>
      </c>
      <c r="D70" s="22" t="n">
        <v>1</v>
      </c>
      <c r="E70" s="24" t="e">
        <f aca="false">'[1]'!$S$45</f>
        <v>#N/A</v>
      </c>
      <c r="F70" s="24" t="e">
        <f aca="false">'[1]'!$T$45</f>
        <v>#N/A</v>
      </c>
      <c r="G70" s="25" t="n">
        <v>8192</v>
      </c>
      <c r="H70" s="24" t="n">
        <v>5827</v>
      </c>
    </row>
    <row r="71" customFormat="false" ht="26.1" hidden="false" customHeight="true" outlineLevel="0" collapsed="false">
      <c r="A71" s="22" t="n">
        <v>66</v>
      </c>
      <c r="B71" s="27" t="s">
        <v>79</v>
      </c>
      <c r="C71" s="22" t="s">
        <v>10</v>
      </c>
      <c r="D71" s="22" t="n">
        <v>1</v>
      </c>
      <c r="E71" s="24" t="e">
        <f aca="false">'[1]'!$S$49</f>
        <v>#N/A</v>
      </c>
      <c r="F71" s="24" t="e">
        <f aca="false">'[1]'!$T$49</f>
        <v>#N/A</v>
      </c>
      <c r="G71" s="25" t="n">
        <v>12623</v>
      </c>
      <c r="H71" s="24" t="n">
        <v>9341</v>
      </c>
    </row>
    <row r="72" customFormat="false" ht="26.1" hidden="false" customHeight="true" outlineLevel="0" collapsed="false">
      <c r="A72" s="22" t="n">
        <v>67</v>
      </c>
      <c r="B72" s="27" t="s">
        <v>80</v>
      </c>
      <c r="C72" s="22" t="s">
        <v>10</v>
      </c>
      <c r="D72" s="22" t="n">
        <v>1</v>
      </c>
      <c r="E72" s="24" t="e">
        <f aca="false">'[1]'!$S$53</f>
        <v>#N/A</v>
      </c>
      <c r="F72" s="24" t="e">
        <f aca="false">'[1]'!$T$53</f>
        <v>#N/A</v>
      </c>
      <c r="G72" s="25" t="n">
        <v>15769</v>
      </c>
      <c r="H72" s="24" t="n">
        <v>11591</v>
      </c>
    </row>
    <row r="73" customFormat="false" ht="26.1" hidden="false" customHeight="true" outlineLevel="0" collapsed="false">
      <c r="A73" s="22" t="n">
        <v>68</v>
      </c>
      <c r="B73" s="27" t="s">
        <v>81</v>
      </c>
      <c r="C73" s="22" t="s">
        <v>10</v>
      </c>
      <c r="D73" s="22" t="n">
        <v>1</v>
      </c>
      <c r="E73" s="24" t="e">
        <f aca="false">'[1]'!$S$57</f>
        <v>#N/A</v>
      </c>
      <c r="F73" s="24" t="e">
        <f aca="false">'[1]'!$T$57</f>
        <v>#N/A</v>
      </c>
      <c r="G73" s="25" t="n">
        <v>19295</v>
      </c>
      <c r="H73" s="24" t="n">
        <v>14268</v>
      </c>
    </row>
    <row r="74" customFormat="false" ht="26.1" hidden="false" customHeight="true" outlineLevel="0" collapsed="false">
      <c r="A74" s="22" t="n">
        <v>69</v>
      </c>
      <c r="B74" s="27" t="s">
        <v>82</v>
      </c>
      <c r="C74" s="22" t="s">
        <v>10</v>
      </c>
      <c r="D74" s="22" t="n">
        <v>1</v>
      </c>
      <c r="E74" s="24" t="e">
        <f aca="false">'[1]'!$S$61</f>
        <v>#N/A</v>
      </c>
      <c r="F74" s="24" t="e">
        <f aca="false">'[1]'!$T$61</f>
        <v>#N/A</v>
      </c>
      <c r="G74" s="25" t="n">
        <v>40242</v>
      </c>
      <c r="H74" s="24" t="n">
        <v>30993</v>
      </c>
    </row>
    <row r="75" customFormat="false" ht="26.1" hidden="false" customHeight="true" outlineLevel="0" collapsed="false">
      <c r="A75" s="22" t="n">
        <v>70</v>
      </c>
      <c r="B75" s="27" t="s">
        <v>83</v>
      </c>
      <c r="C75" s="22" t="s">
        <v>10</v>
      </c>
      <c r="D75" s="22" t="n">
        <v>1</v>
      </c>
      <c r="E75" s="24" t="e">
        <f aca="false">'[1]'!$S$65</f>
        <v>#N/A</v>
      </c>
      <c r="F75" s="24" t="e">
        <f aca="false">'[1]'!$T$65</f>
        <v>#N/A</v>
      </c>
      <c r="G75" s="25" t="n">
        <v>49836</v>
      </c>
      <c r="H75" s="24" t="n">
        <v>33076</v>
      </c>
    </row>
    <row r="76" customFormat="false" ht="26.1" hidden="false" customHeight="true" outlineLevel="0" collapsed="false">
      <c r="A76" s="22" t="n">
        <v>71</v>
      </c>
      <c r="B76" s="27" t="s">
        <v>84</v>
      </c>
      <c r="C76" s="22" t="s">
        <v>85</v>
      </c>
      <c r="D76" s="22" t="n">
        <v>1</v>
      </c>
      <c r="E76" s="24" t="e">
        <f aca="false">'[1]'!$S$88</f>
        <v>#N/A</v>
      </c>
      <c r="F76" s="24" t="e">
        <f aca="false">'[1]'!$T$88</f>
        <v>#N/A</v>
      </c>
      <c r="G76" s="25" t="n">
        <v>8963</v>
      </c>
      <c r="H76" s="24" t="n">
        <v>5250</v>
      </c>
    </row>
    <row r="77" customFormat="false" ht="26.1" hidden="false" customHeight="true" outlineLevel="0" collapsed="false">
      <c r="A77" s="22" t="n">
        <v>72</v>
      </c>
      <c r="B77" s="27" t="s">
        <v>86</v>
      </c>
      <c r="C77" s="22" t="s">
        <v>85</v>
      </c>
      <c r="D77" s="22" t="n">
        <v>1</v>
      </c>
      <c r="E77" s="24" t="e">
        <f aca="false">'[1]'!$S$92</f>
        <v>#N/A</v>
      </c>
      <c r="F77" s="24" t="e">
        <f aca="false">'[1]'!$T$92</f>
        <v>#N/A</v>
      </c>
      <c r="G77" s="25" t="n">
        <v>10053</v>
      </c>
      <c r="H77" s="24" t="n">
        <v>6450</v>
      </c>
    </row>
    <row r="78" customFormat="false" ht="26.1" hidden="false" customHeight="true" outlineLevel="0" collapsed="false">
      <c r="A78" s="22" t="n">
        <v>73</v>
      </c>
      <c r="B78" s="27" t="s">
        <v>87</v>
      </c>
      <c r="C78" s="22" t="s">
        <v>85</v>
      </c>
      <c r="D78" s="22" t="n">
        <v>1</v>
      </c>
      <c r="E78" s="24" t="e">
        <f aca="false">'[1]'!$S$97</f>
        <v>#N/A</v>
      </c>
      <c r="F78" s="24" t="e">
        <f aca="false">'[1]'!$T$97</f>
        <v>#N/A</v>
      </c>
      <c r="G78" s="25" t="n">
        <v>14258</v>
      </c>
      <c r="H78" s="24" t="n">
        <v>8170</v>
      </c>
    </row>
    <row r="79" customFormat="false" ht="26.1" hidden="false" customHeight="true" outlineLevel="0" collapsed="false">
      <c r="A79" s="22" t="n">
        <v>74</v>
      </c>
      <c r="B79" s="27" t="s">
        <v>88</v>
      </c>
      <c r="C79" s="22" t="s">
        <v>85</v>
      </c>
      <c r="D79" s="22" t="n">
        <v>1</v>
      </c>
      <c r="E79" s="24" t="e">
        <f aca="false">'[1]'!$S$102</f>
        <v>#N/A</v>
      </c>
      <c r="F79" s="24" t="e">
        <f aca="false">'[1]'!$T$102</f>
        <v>#N/A</v>
      </c>
      <c r="G79" s="25" t="n">
        <v>17528</v>
      </c>
      <c r="H79" s="24" t="n">
        <v>9740</v>
      </c>
    </row>
    <row r="80" customFormat="false" ht="26.1" hidden="false" customHeight="true" outlineLevel="0" collapsed="false">
      <c r="A80" s="22" t="n">
        <v>75</v>
      </c>
      <c r="B80" s="27" t="s">
        <v>89</v>
      </c>
      <c r="C80" s="22" t="s">
        <v>85</v>
      </c>
      <c r="D80" s="22" t="n">
        <v>1</v>
      </c>
      <c r="E80" s="24" t="e">
        <f aca="false">'[1]'!$S$107</f>
        <v>#N/A</v>
      </c>
      <c r="F80" s="24" t="e">
        <f aca="false">'[1]'!$T$107</f>
        <v>#N/A</v>
      </c>
      <c r="G80" s="25" t="n">
        <v>17684</v>
      </c>
      <c r="H80" s="24" t="n">
        <v>11310</v>
      </c>
    </row>
    <row r="81" customFormat="false" ht="26.1" hidden="false" customHeight="true" outlineLevel="0" collapsed="false">
      <c r="A81" s="22" t="n">
        <v>76</v>
      </c>
      <c r="B81" s="27" t="s">
        <v>90</v>
      </c>
      <c r="C81" s="22" t="s">
        <v>85</v>
      </c>
      <c r="D81" s="22" t="n">
        <v>1</v>
      </c>
      <c r="E81" s="24" t="e">
        <f aca="false">'[1]'!$S$112</f>
        <v>#N/A</v>
      </c>
      <c r="F81" s="24" t="e">
        <f aca="false">'[1]'!$T$112</f>
        <v>#N/A</v>
      </c>
      <c r="G81" s="25" t="n">
        <v>22356</v>
      </c>
      <c r="H81" s="24" t="n">
        <v>14630</v>
      </c>
    </row>
    <row r="82" customFormat="false" ht="26.1" hidden="false" customHeight="true" outlineLevel="0" collapsed="false">
      <c r="A82" s="22" t="n">
        <v>77</v>
      </c>
      <c r="B82" s="27" t="s">
        <v>91</v>
      </c>
      <c r="C82" s="22" t="s">
        <v>85</v>
      </c>
      <c r="D82" s="22" t="n">
        <v>1</v>
      </c>
      <c r="E82" s="24" t="e">
        <f aca="false">'[1]'!$S$117</f>
        <v>#N/A</v>
      </c>
      <c r="F82" s="24" t="e">
        <f aca="false">'[1]'!$T$117</f>
        <v>#N/A</v>
      </c>
      <c r="G82" s="25" t="n">
        <v>25160</v>
      </c>
      <c r="H82" s="24" t="n">
        <v>16870</v>
      </c>
    </row>
    <row r="83" customFormat="false" ht="26.1" hidden="false" customHeight="true" outlineLevel="0" collapsed="false">
      <c r="A83" s="22" t="n">
        <v>78</v>
      </c>
      <c r="B83" s="27" t="s">
        <v>92</v>
      </c>
      <c r="C83" s="22" t="s">
        <v>85</v>
      </c>
      <c r="D83" s="22" t="n">
        <v>1</v>
      </c>
      <c r="E83" s="24" t="e">
        <f aca="false">'[1]'!$S$122</f>
        <v>#N/A</v>
      </c>
      <c r="F83" s="24" t="e">
        <f aca="false">'[1]'!$T$122</f>
        <v>#N/A</v>
      </c>
      <c r="G83" s="25" t="n">
        <v>35980</v>
      </c>
      <c r="H83" s="24" t="n">
        <v>22100</v>
      </c>
    </row>
    <row r="84" customFormat="false" ht="26.1" hidden="false" customHeight="true" outlineLevel="0" collapsed="false">
      <c r="A84" s="22" t="n">
        <v>79</v>
      </c>
      <c r="B84" s="27" t="s">
        <v>93</v>
      </c>
      <c r="C84" s="22" t="s">
        <v>85</v>
      </c>
      <c r="D84" s="22" t="n">
        <v>1</v>
      </c>
      <c r="E84" s="24" t="e">
        <f aca="false">'[1]'!$S$127</f>
        <v>#N/A</v>
      </c>
      <c r="F84" s="24" t="e">
        <f aca="false">'[1]'!$T$127</f>
        <v>#N/A</v>
      </c>
      <c r="G84" s="25" t="n">
        <v>43580</v>
      </c>
      <c r="H84" s="24" t="n">
        <v>31570</v>
      </c>
    </row>
    <row r="85" customFormat="false" ht="26.1" hidden="false" customHeight="true" outlineLevel="0" collapsed="false">
      <c r="A85" s="22" t="n">
        <v>80</v>
      </c>
      <c r="B85" s="27" t="s">
        <v>94</v>
      </c>
      <c r="C85" s="22" t="s">
        <v>85</v>
      </c>
      <c r="D85" s="22" t="n">
        <v>1</v>
      </c>
      <c r="E85" s="24" t="e">
        <f aca="false">'[1]'!$S$133</f>
        <v>#N/A</v>
      </c>
      <c r="F85" s="24" t="e">
        <f aca="false">'[1]'!$T$133</f>
        <v>#N/A</v>
      </c>
      <c r="G85" s="25" t="n">
        <v>49341</v>
      </c>
      <c r="H85" s="24" t="n">
        <v>37550</v>
      </c>
    </row>
    <row r="86" customFormat="false" ht="26.1" hidden="false" customHeight="true" outlineLevel="0" collapsed="false">
      <c r="A86" s="22" t="n">
        <v>81</v>
      </c>
      <c r="B86" s="27" t="s">
        <v>95</v>
      </c>
      <c r="C86" s="22" t="s">
        <v>85</v>
      </c>
      <c r="D86" s="22" t="n">
        <v>1</v>
      </c>
      <c r="E86" s="24" t="e">
        <f aca="false">'[1]'!$S$138</f>
        <v>#N/A</v>
      </c>
      <c r="F86" s="24" t="e">
        <f aca="false">'[1]'!$T$138</f>
        <v>#N/A</v>
      </c>
      <c r="G86" s="25" t="n">
        <v>69900</v>
      </c>
      <c r="H86" s="24" t="n">
        <v>55920</v>
      </c>
    </row>
    <row r="87" customFormat="false" ht="26.1" hidden="false" customHeight="true" outlineLevel="0" collapsed="false">
      <c r="A87" s="22" t="n">
        <v>82</v>
      </c>
      <c r="B87" s="27" t="s">
        <v>96</v>
      </c>
      <c r="C87" s="22" t="s">
        <v>85</v>
      </c>
      <c r="D87" s="22" t="n">
        <v>1</v>
      </c>
      <c r="E87" s="24"/>
      <c r="F87" s="24"/>
      <c r="G87" s="25"/>
      <c r="H87" s="24" t="n">
        <v>1420</v>
      </c>
    </row>
    <row r="88" customFormat="false" ht="26.1" hidden="false" customHeight="true" outlineLevel="0" collapsed="false">
      <c r="A88" s="22" t="n">
        <v>83</v>
      </c>
      <c r="B88" s="27" t="s">
        <v>97</v>
      </c>
      <c r="C88" s="22" t="s">
        <v>85</v>
      </c>
      <c r="D88" s="22" t="n">
        <v>1</v>
      </c>
      <c r="E88" s="24"/>
      <c r="F88" s="24"/>
      <c r="G88" s="25"/>
      <c r="H88" s="24" t="n">
        <v>1680</v>
      </c>
    </row>
    <row r="89" customFormat="false" ht="26.1" hidden="false" customHeight="true" outlineLevel="0" collapsed="false">
      <c r="A89" s="22" t="n">
        <v>84</v>
      </c>
      <c r="B89" s="27" t="s">
        <v>98</v>
      </c>
      <c r="C89" s="22" t="s">
        <v>85</v>
      </c>
      <c r="D89" s="22" t="n">
        <v>1</v>
      </c>
      <c r="E89" s="24"/>
      <c r="F89" s="24"/>
      <c r="G89" s="25"/>
      <c r="H89" s="24" t="n">
        <v>2230</v>
      </c>
    </row>
    <row r="90" customFormat="false" ht="26.1" hidden="false" customHeight="true" outlineLevel="0" collapsed="false">
      <c r="A90" s="22" t="n">
        <v>85</v>
      </c>
      <c r="B90" s="27" t="s">
        <v>99</v>
      </c>
      <c r="C90" s="22" t="s">
        <v>85</v>
      </c>
      <c r="D90" s="22" t="n">
        <v>1</v>
      </c>
      <c r="E90" s="24"/>
      <c r="F90" s="24"/>
      <c r="G90" s="25"/>
      <c r="H90" s="24" t="n">
        <v>2340</v>
      </c>
    </row>
    <row r="91" customFormat="false" ht="26.1" hidden="false" customHeight="true" outlineLevel="0" collapsed="false">
      <c r="A91" s="22" t="n">
        <v>86</v>
      </c>
      <c r="B91" s="27" t="s">
        <v>100</v>
      </c>
      <c r="C91" s="22" t="s">
        <v>85</v>
      </c>
      <c r="D91" s="22" t="n">
        <v>1</v>
      </c>
      <c r="E91" s="24"/>
      <c r="F91" s="24"/>
      <c r="G91" s="25"/>
      <c r="H91" s="24" t="n">
        <v>3730</v>
      </c>
    </row>
    <row r="92" customFormat="false" ht="26.1" hidden="false" customHeight="true" outlineLevel="0" collapsed="false">
      <c r="A92" s="22" t="n">
        <v>87</v>
      </c>
      <c r="B92" s="27" t="s">
        <v>101</v>
      </c>
      <c r="C92" s="22" t="s">
        <v>85</v>
      </c>
      <c r="D92" s="22" t="n">
        <v>1</v>
      </c>
      <c r="E92" s="24"/>
      <c r="F92" s="24"/>
      <c r="G92" s="25"/>
      <c r="H92" s="24" t="n">
        <v>4410</v>
      </c>
    </row>
    <row r="93" customFormat="false" ht="26.1" hidden="false" customHeight="true" outlineLevel="0" collapsed="false">
      <c r="A93" s="22" t="n">
        <v>88</v>
      </c>
      <c r="B93" s="27" t="s">
        <v>102</v>
      </c>
      <c r="C93" s="22" t="s">
        <v>85</v>
      </c>
      <c r="D93" s="22" t="n">
        <v>1</v>
      </c>
      <c r="E93" s="24"/>
      <c r="F93" s="24"/>
      <c r="G93" s="25"/>
      <c r="H93" s="24" t="n">
        <v>1330</v>
      </c>
    </row>
    <row r="94" customFormat="false" ht="26.1" hidden="false" customHeight="true" outlineLevel="0" collapsed="false">
      <c r="A94" s="22" t="n">
        <v>89</v>
      </c>
      <c r="B94" s="27" t="s">
        <v>103</v>
      </c>
      <c r="C94" s="22" t="s">
        <v>85</v>
      </c>
      <c r="D94" s="22" t="n">
        <v>1</v>
      </c>
      <c r="E94" s="24"/>
      <c r="F94" s="24"/>
      <c r="G94" s="25"/>
      <c r="H94" s="24" t="n">
        <v>1560</v>
      </c>
    </row>
    <row r="95" customFormat="false" ht="26.1" hidden="false" customHeight="true" outlineLevel="0" collapsed="false">
      <c r="A95" s="22" t="n">
        <v>90</v>
      </c>
      <c r="B95" s="27" t="s">
        <v>104</v>
      </c>
      <c r="C95" s="22" t="s">
        <v>85</v>
      </c>
      <c r="D95" s="22" t="n">
        <v>1</v>
      </c>
      <c r="E95" s="24"/>
      <c r="F95" s="24"/>
      <c r="G95" s="25"/>
      <c r="H95" s="24" t="n">
        <v>1590</v>
      </c>
    </row>
    <row r="96" customFormat="false" ht="26.1" hidden="false" customHeight="true" outlineLevel="0" collapsed="false">
      <c r="A96" s="22" t="n">
        <v>91</v>
      </c>
      <c r="B96" s="27" t="s">
        <v>105</v>
      </c>
      <c r="C96" s="22" t="s">
        <v>85</v>
      </c>
      <c r="D96" s="22" t="n">
        <v>1</v>
      </c>
      <c r="E96" s="24"/>
      <c r="F96" s="24"/>
      <c r="G96" s="25"/>
      <c r="H96" s="24" t="n">
        <v>1960</v>
      </c>
    </row>
    <row r="97" customFormat="false" ht="26.1" hidden="false" customHeight="true" outlineLevel="0" collapsed="false">
      <c r="A97" s="22" t="n">
        <v>92</v>
      </c>
      <c r="B97" s="27" t="s">
        <v>106</v>
      </c>
      <c r="C97" s="22" t="s">
        <v>85</v>
      </c>
      <c r="D97" s="22" t="n">
        <v>1</v>
      </c>
      <c r="E97" s="24"/>
      <c r="F97" s="24"/>
      <c r="G97" s="25"/>
      <c r="H97" s="24" t="n">
        <v>2460</v>
      </c>
    </row>
    <row r="98" customFormat="false" ht="26.1" hidden="false" customHeight="true" outlineLevel="0" collapsed="false">
      <c r="A98" s="22" t="n">
        <v>93</v>
      </c>
      <c r="B98" s="27" t="s">
        <v>107</v>
      </c>
      <c r="C98" s="22" t="s">
        <v>85</v>
      </c>
      <c r="D98" s="22" t="n">
        <v>1</v>
      </c>
      <c r="E98" s="24"/>
      <c r="F98" s="24"/>
      <c r="G98" s="25"/>
      <c r="H98" s="24" t="n">
        <v>4132</v>
      </c>
    </row>
    <row r="99" customFormat="false" ht="26.1" hidden="false" customHeight="true" outlineLevel="0" collapsed="false">
      <c r="A99" s="22" t="n">
        <v>94</v>
      </c>
      <c r="B99" s="27" t="s">
        <v>108</v>
      </c>
      <c r="C99" s="22" t="s">
        <v>85</v>
      </c>
      <c r="D99" s="22" t="n">
        <v>1</v>
      </c>
      <c r="E99" s="24"/>
      <c r="F99" s="24"/>
      <c r="G99" s="25"/>
      <c r="H99" s="24" t="n">
        <v>5840</v>
      </c>
    </row>
    <row r="100" customFormat="false" ht="26.1" hidden="false" customHeight="true" outlineLevel="0" collapsed="false">
      <c r="A100" s="22" t="n">
        <v>95</v>
      </c>
      <c r="B100" s="27" t="s">
        <v>109</v>
      </c>
      <c r="C100" s="22" t="s">
        <v>85</v>
      </c>
      <c r="D100" s="22" t="n">
        <v>1</v>
      </c>
      <c r="E100" s="24"/>
      <c r="F100" s="24"/>
      <c r="G100" s="25"/>
      <c r="H100" s="24" t="n">
        <v>1330</v>
      </c>
    </row>
    <row r="101" customFormat="false" ht="26.1" hidden="false" customHeight="true" outlineLevel="0" collapsed="false">
      <c r="A101" s="22" t="n">
        <v>96</v>
      </c>
      <c r="B101" s="27" t="s">
        <v>110</v>
      </c>
      <c r="C101" s="22" t="s">
        <v>85</v>
      </c>
      <c r="D101" s="22" t="n">
        <v>1</v>
      </c>
      <c r="E101" s="24"/>
      <c r="F101" s="24"/>
      <c r="G101" s="25"/>
      <c r="H101" s="24" t="n">
        <v>1410</v>
      </c>
    </row>
    <row r="102" customFormat="false" ht="26.1" hidden="false" customHeight="true" outlineLevel="0" collapsed="false">
      <c r="A102" s="22" t="n">
        <v>97</v>
      </c>
      <c r="B102" s="27" t="s">
        <v>111</v>
      </c>
      <c r="C102" s="22" t="s">
        <v>85</v>
      </c>
      <c r="D102" s="22" t="n">
        <v>1</v>
      </c>
      <c r="E102" s="24"/>
      <c r="F102" s="24"/>
      <c r="G102" s="25"/>
      <c r="H102" s="24" t="n">
        <v>1560</v>
      </c>
    </row>
    <row r="103" customFormat="false" ht="26.1" hidden="false" customHeight="true" outlineLevel="0" collapsed="false">
      <c r="A103" s="22" t="n">
        <v>98</v>
      </c>
      <c r="B103" s="27" t="s">
        <v>112</v>
      </c>
      <c r="C103" s="22" t="s">
        <v>85</v>
      </c>
      <c r="D103" s="22" t="n">
        <v>1</v>
      </c>
      <c r="E103" s="24"/>
      <c r="F103" s="24"/>
      <c r="G103" s="25"/>
      <c r="H103" s="24" t="n">
        <v>1590</v>
      </c>
    </row>
    <row r="104" customFormat="false" ht="26.1" hidden="false" customHeight="true" outlineLevel="0" collapsed="false">
      <c r="A104" s="22" t="n">
        <v>99</v>
      </c>
      <c r="B104" s="27" t="s">
        <v>113</v>
      </c>
      <c r="C104" s="22" t="s">
        <v>85</v>
      </c>
      <c r="D104" s="22" t="n">
        <v>1</v>
      </c>
      <c r="E104" s="24"/>
      <c r="F104" s="24"/>
      <c r="G104" s="25"/>
      <c r="H104" s="24" t="n">
        <v>2190</v>
      </c>
    </row>
    <row r="105" customFormat="false" ht="26.1" hidden="false" customHeight="true" outlineLevel="0" collapsed="false">
      <c r="A105" s="22" t="n">
        <v>100</v>
      </c>
      <c r="B105" s="27" t="s">
        <v>114</v>
      </c>
      <c r="C105" s="22" t="s">
        <v>85</v>
      </c>
      <c r="D105" s="22" t="n">
        <v>1</v>
      </c>
      <c r="E105" s="24"/>
      <c r="F105" s="24"/>
      <c r="G105" s="25"/>
      <c r="H105" s="24" t="n">
        <v>2340</v>
      </c>
    </row>
    <row r="106" customFormat="false" ht="26.1" hidden="false" customHeight="true" outlineLevel="0" collapsed="false">
      <c r="A106" s="22" t="n">
        <v>101</v>
      </c>
      <c r="B106" s="27" t="s">
        <v>115</v>
      </c>
      <c r="C106" s="22" t="s">
        <v>85</v>
      </c>
      <c r="D106" s="22" t="n">
        <v>1</v>
      </c>
      <c r="E106" s="24"/>
      <c r="F106" s="24"/>
      <c r="G106" s="25"/>
      <c r="H106" s="24" t="n">
        <v>2900</v>
      </c>
    </row>
    <row r="107" customFormat="false" ht="26.1" hidden="false" customHeight="true" outlineLevel="0" collapsed="false">
      <c r="A107" s="22" t="n">
        <v>102</v>
      </c>
      <c r="B107" s="27" t="s">
        <v>116</v>
      </c>
      <c r="C107" s="22" t="s">
        <v>85</v>
      </c>
      <c r="D107" s="22" t="n">
        <v>1</v>
      </c>
      <c r="E107" s="24" t="e">
        <f aca="false">'[1]'!$S$147</f>
        <v>#N/A</v>
      </c>
      <c r="F107" s="24" t="e">
        <f aca="false">'[1]'!$T$147</f>
        <v>#N/A</v>
      </c>
      <c r="G107" s="25"/>
      <c r="H107" s="24" t="n">
        <v>1680</v>
      </c>
    </row>
    <row r="108" customFormat="false" ht="26.1" hidden="false" customHeight="true" outlineLevel="0" collapsed="false">
      <c r="A108" s="22" t="n">
        <v>103</v>
      </c>
      <c r="B108" s="27" t="s">
        <v>117</v>
      </c>
      <c r="C108" s="22" t="s">
        <v>85</v>
      </c>
      <c r="D108" s="22" t="n">
        <v>1</v>
      </c>
      <c r="E108" s="24" t="e">
        <f aca="false">'[1]'!$S$143</f>
        <v>#N/A</v>
      </c>
      <c r="F108" s="24" t="e">
        <f aca="false">'[1]'!$T$143</f>
        <v>#N/A</v>
      </c>
      <c r="G108" s="25"/>
      <c r="H108" s="24" t="n">
        <v>1690</v>
      </c>
    </row>
    <row r="109" customFormat="false" ht="26.1" hidden="false" customHeight="true" outlineLevel="0" collapsed="false">
      <c r="A109" s="22" t="n">
        <v>104</v>
      </c>
      <c r="B109" s="27" t="s">
        <v>118</v>
      </c>
      <c r="C109" s="22" t="s">
        <v>85</v>
      </c>
      <c r="D109" s="22" t="n">
        <v>1</v>
      </c>
      <c r="E109" s="24" t="e">
        <f aca="false">'[1]'!$S$155</f>
        <v>#N/A</v>
      </c>
      <c r="F109" s="24" t="e">
        <f aca="false">'[1]'!$T$155</f>
        <v>#N/A</v>
      </c>
      <c r="G109" s="25"/>
      <c r="H109" s="24" t="n">
        <v>1860</v>
      </c>
    </row>
    <row r="110" customFormat="false" ht="26.1" hidden="false" customHeight="true" outlineLevel="0" collapsed="false">
      <c r="A110" s="22" t="n">
        <v>105</v>
      </c>
      <c r="B110" s="27" t="s">
        <v>119</v>
      </c>
      <c r="C110" s="22" t="s">
        <v>85</v>
      </c>
      <c r="D110" s="22" t="n">
        <v>1</v>
      </c>
      <c r="E110" s="24" t="e">
        <f aca="false">'[1]'!$S$159</f>
        <v>#N/A</v>
      </c>
      <c r="F110" s="24" t="e">
        <f aca="false">'[1]'!$T$159</f>
        <v>#N/A</v>
      </c>
      <c r="G110" s="25"/>
      <c r="H110" s="24" t="n">
        <v>2320</v>
      </c>
    </row>
    <row r="111" customFormat="false" ht="26.1" hidden="false" customHeight="true" outlineLevel="0" collapsed="false">
      <c r="A111" s="22" t="n">
        <v>106</v>
      </c>
      <c r="B111" s="27" t="s">
        <v>120</v>
      </c>
      <c r="C111" s="22" t="s">
        <v>85</v>
      </c>
      <c r="D111" s="22" t="n">
        <v>1</v>
      </c>
      <c r="E111" s="24" t="e">
        <f aca="false">'[1]'!$S$163</f>
        <v>#N/A</v>
      </c>
      <c r="F111" s="24" t="e">
        <f aca="false">'[1]'!$T$163</f>
        <v>#N/A</v>
      </c>
      <c r="G111" s="25"/>
      <c r="H111" s="24" t="n">
        <v>2690</v>
      </c>
    </row>
    <row r="112" customFormat="false" ht="26.1" hidden="false" customHeight="true" outlineLevel="0" collapsed="false">
      <c r="A112" s="22" t="n">
        <v>107</v>
      </c>
      <c r="B112" s="27" t="s">
        <v>121</v>
      </c>
      <c r="C112" s="22" t="s">
        <v>85</v>
      </c>
      <c r="D112" s="22" t="n">
        <v>1</v>
      </c>
      <c r="E112" s="24" t="e">
        <f aca="false">'[1]'!$S$167</f>
        <v>#N/A</v>
      </c>
      <c r="F112" s="24" t="e">
        <f aca="false">'[1]'!$T$167</f>
        <v>#N/A</v>
      </c>
      <c r="G112" s="25"/>
      <c r="H112" s="24" t="n">
        <v>3010</v>
      </c>
    </row>
    <row r="113" customFormat="false" ht="26.1" hidden="false" customHeight="true" outlineLevel="0" collapsed="false">
      <c r="A113" s="22" t="n">
        <v>108</v>
      </c>
      <c r="B113" s="27" t="s">
        <v>122</v>
      </c>
      <c r="C113" s="22" t="s">
        <v>85</v>
      </c>
      <c r="D113" s="22" t="n">
        <v>1</v>
      </c>
      <c r="E113" s="24" t="e">
        <f aca="false">'[1]'!$S$171</f>
        <v>#N/A</v>
      </c>
      <c r="F113" s="24" t="e">
        <f aca="false">'[1]'!$T$171</f>
        <v>#N/A</v>
      </c>
      <c r="G113" s="25"/>
      <c r="H113" s="24" t="n">
        <v>3440</v>
      </c>
    </row>
    <row r="114" customFormat="false" ht="26.1" hidden="false" customHeight="true" outlineLevel="0" collapsed="false">
      <c r="A114" s="22" t="n">
        <v>109</v>
      </c>
      <c r="B114" s="27" t="s">
        <v>123</v>
      </c>
      <c r="C114" s="22" t="s">
        <v>85</v>
      </c>
      <c r="D114" s="22" t="n">
        <v>1</v>
      </c>
      <c r="E114" s="24" t="e">
        <f aca="false">'[1]'!$S$175</f>
        <v>#N/A</v>
      </c>
      <c r="F114" s="24" t="e">
        <f aca="false">'[1]'!$T$175</f>
        <v>#N/A</v>
      </c>
      <c r="G114" s="25"/>
      <c r="H114" s="24" t="n">
        <v>3930</v>
      </c>
    </row>
    <row r="115" customFormat="false" ht="26.1" hidden="false" customHeight="true" outlineLevel="0" collapsed="false">
      <c r="A115" s="22" t="n">
        <v>110</v>
      </c>
      <c r="B115" s="27" t="s">
        <v>124</v>
      </c>
      <c r="C115" s="22" t="s">
        <v>85</v>
      </c>
      <c r="D115" s="22" t="n">
        <v>1</v>
      </c>
      <c r="E115" s="24" t="e">
        <f aca="false">'[1]'!$S$179</f>
        <v>#N/A</v>
      </c>
      <c r="F115" s="24" t="e">
        <f aca="false">'[1]'!$T$179</f>
        <v>#N/A</v>
      </c>
      <c r="G115" s="25"/>
      <c r="H115" s="24" t="n">
        <v>5430</v>
      </c>
    </row>
    <row r="116" customFormat="false" ht="26.1" hidden="false" customHeight="true" outlineLevel="0" collapsed="false">
      <c r="A116" s="22" t="n">
        <v>111</v>
      </c>
      <c r="B116" s="27" t="s">
        <v>125</v>
      </c>
      <c r="C116" s="22" t="s">
        <v>85</v>
      </c>
      <c r="D116" s="22" t="n">
        <v>1</v>
      </c>
      <c r="E116" s="24"/>
      <c r="F116" s="24"/>
      <c r="G116" s="25"/>
      <c r="H116" s="24" t="n">
        <v>9420</v>
      </c>
    </row>
    <row r="117" s="21" customFormat="true" ht="26.1" hidden="false" customHeight="true" outlineLevel="0" collapsed="false">
      <c r="A117" s="22" t="n">
        <v>112</v>
      </c>
      <c r="B117" s="27" t="s">
        <v>126</v>
      </c>
      <c r="C117" s="22" t="s">
        <v>85</v>
      </c>
      <c r="D117" s="22" t="n">
        <v>1</v>
      </c>
      <c r="E117" s="24" t="e">
        <f aca="false">'[1]'!$S$184</f>
        <v>#N/A</v>
      </c>
      <c r="F117" s="24" t="e">
        <f aca="false">'[1]'!$T$184</f>
        <v>#N/A</v>
      </c>
      <c r="G117" s="25"/>
      <c r="H117" s="24" t="n">
        <v>13650</v>
      </c>
    </row>
    <row r="118" s="21" customFormat="true" ht="26.1" hidden="false" customHeight="true" outlineLevel="0" collapsed="false">
      <c r="A118" s="22" t="n">
        <v>113</v>
      </c>
      <c r="B118" s="27" t="s">
        <v>127</v>
      </c>
      <c r="C118" s="22" t="s">
        <v>85</v>
      </c>
      <c r="D118" s="22" t="n">
        <v>1</v>
      </c>
      <c r="E118" s="24" t="n">
        <v>19019</v>
      </c>
      <c r="F118" s="24" t="n">
        <v>19019</v>
      </c>
      <c r="G118" s="25"/>
      <c r="H118" s="24" t="n">
        <v>15890</v>
      </c>
    </row>
    <row r="119" s="21" customFormat="true" ht="26.1" hidden="false" customHeight="true" outlineLevel="0" collapsed="false">
      <c r="A119" s="22" t="n">
        <v>114</v>
      </c>
      <c r="B119" s="27" t="s">
        <v>128</v>
      </c>
      <c r="C119" s="22" t="s">
        <v>85</v>
      </c>
      <c r="D119" s="22" t="n">
        <v>1</v>
      </c>
      <c r="E119" s="24" t="n">
        <v>35870</v>
      </c>
      <c r="F119" s="24" t="n">
        <v>35870</v>
      </c>
      <c r="G119" s="25"/>
      <c r="H119" s="24" t="n">
        <v>18880</v>
      </c>
    </row>
    <row r="120" s="21" customFormat="true" ht="26.1" hidden="false" customHeight="true" outlineLevel="0" collapsed="false">
      <c r="A120" s="22" t="n">
        <v>115</v>
      </c>
      <c r="B120" s="27" t="s">
        <v>129</v>
      </c>
      <c r="C120" s="22" t="s">
        <v>85</v>
      </c>
      <c r="D120" s="22" t="n">
        <v>1</v>
      </c>
      <c r="E120" s="24"/>
      <c r="F120" s="24"/>
      <c r="G120" s="25"/>
      <c r="H120" s="24" t="n">
        <v>2630</v>
      </c>
    </row>
    <row r="121" s="21" customFormat="true" ht="26.1" hidden="false" customHeight="true" outlineLevel="0" collapsed="false">
      <c r="A121" s="22" t="n">
        <v>116</v>
      </c>
      <c r="B121" s="27" t="s">
        <v>130</v>
      </c>
      <c r="C121" s="22" t="s">
        <v>85</v>
      </c>
      <c r="D121" s="22" t="n">
        <v>1</v>
      </c>
      <c r="E121" s="24"/>
      <c r="F121" s="24"/>
      <c r="G121" s="25"/>
      <c r="H121" s="24" t="n">
        <v>2830</v>
      </c>
    </row>
    <row r="122" s="21" customFormat="true" ht="26.1" hidden="false" customHeight="true" outlineLevel="0" collapsed="false">
      <c r="A122" s="22" t="n">
        <v>117</v>
      </c>
      <c r="B122" s="27" t="s">
        <v>131</v>
      </c>
      <c r="C122" s="22" t="s">
        <v>85</v>
      </c>
      <c r="D122" s="22" t="n">
        <v>1</v>
      </c>
      <c r="E122" s="24"/>
      <c r="F122" s="24"/>
      <c r="G122" s="25"/>
      <c r="H122" s="24" t="n">
        <v>3145</v>
      </c>
    </row>
    <row r="123" s="21" customFormat="true" ht="26.1" hidden="false" customHeight="true" outlineLevel="0" collapsed="false">
      <c r="A123" s="22" t="n">
        <v>118</v>
      </c>
      <c r="B123" s="27" t="s">
        <v>132</v>
      </c>
      <c r="C123" s="22" t="s">
        <v>85</v>
      </c>
      <c r="D123" s="22" t="n">
        <v>1</v>
      </c>
      <c r="E123" s="24"/>
      <c r="F123" s="24"/>
      <c r="G123" s="25"/>
      <c r="H123" s="24" t="n">
        <v>4446</v>
      </c>
    </row>
    <row r="124" s="21" customFormat="true" ht="26.1" hidden="false" customHeight="true" outlineLevel="0" collapsed="false">
      <c r="A124" s="22" t="n">
        <v>119</v>
      </c>
      <c r="B124" s="27" t="s">
        <v>133</v>
      </c>
      <c r="C124" s="22" t="s">
        <v>85</v>
      </c>
      <c r="D124" s="22" t="n">
        <v>1</v>
      </c>
      <c r="E124" s="24"/>
      <c r="F124" s="24"/>
      <c r="G124" s="25"/>
      <c r="H124" s="24" t="n">
        <v>5372</v>
      </c>
    </row>
    <row r="125" s="21" customFormat="true" ht="26.1" hidden="false" customHeight="true" outlineLevel="0" collapsed="false">
      <c r="A125" s="22" t="n">
        <v>120</v>
      </c>
      <c r="B125" s="27" t="s">
        <v>134</v>
      </c>
      <c r="C125" s="22" t="s">
        <v>85</v>
      </c>
      <c r="D125" s="22" t="n">
        <v>1</v>
      </c>
      <c r="E125" s="24"/>
      <c r="F125" s="24"/>
      <c r="G125" s="25"/>
      <c r="H125" s="24" t="n">
        <v>7619</v>
      </c>
    </row>
    <row r="126" s="21" customFormat="true" ht="26.1" hidden="false" customHeight="true" outlineLevel="0" collapsed="false">
      <c r="A126" s="22" t="n">
        <v>121</v>
      </c>
      <c r="B126" s="27" t="s">
        <v>135</v>
      </c>
      <c r="C126" s="22" t="s">
        <v>85</v>
      </c>
      <c r="D126" s="22" t="n">
        <v>1</v>
      </c>
      <c r="E126" s="24"/>
      <c r="F126" s="24"/>
      <c r="G126" s="25"/>
      <c r="H126" s="24" t="n">
        <v>21227</v>
      </c>
    </row>
    <row r="127" customFormat="false" ht="24.95" hidden="false" customHeight="true" outlineLevel="0" collapsed="false">
      <c r="A127" s="22" t="n">
        <v>122</v>
      </c>
      <c r="B127" s="27" t="s">
        <v>136</v>
      </c>
      <c r="C127" s="22" t="s">
        <v>85</v>
      </c>
      <c r="D127" s="22" t="n">
        <v>1</v>
      </c>
      <c r="E127" s="24" t="e">
        <f aca="false">'[1]'!$S$192</f>
        <v>#N/A</v>
      </c>
      <c r="F127" s="24" t="e">
        <f aca="false">'[1]'!$T$192</f>
        <v>#N/A</v>
      </c>
      <c r="G127" s="25"/>
      <c r="H127" s="24" t="n">
        <v>5130</v>
      </c>
    </row>
    <row r="128" customFormat="false" ht="24.95" hidden="false" customHeight="true" outlineLevel="0" collapsed="false">
      <c r="A128" s="22" t="n">
        <v>123</v>
      </c>
      <c r="B128" s="27" t="s">
        <v>137</v>
      </c>
      <c r="C128" s="22" t="s">
        <v>85</v>
      </c>
      <c r="D128" s="22" t="n">
        <v>1</v>
      </c>
      <c r="E128" s="24" t="e">
        <f aca="false">'[1]'!$S$196</f>
        <v>#N/A</v>
      </c>
      <c r="F128" s="24" t="e">
        <f aca="false">'[1]'!$T$196</f>
        <v>#N/A</v>
      </c>
      <c r="G128" s="25"/>
      <c r="H128" s="24" t="n">
        <v>6620</v>
      </c>
    </row>
    <row r="129" customFormat="false" ht="24.95" hidden="false" customHeight="true" outlineLevel="0" collapsed="false">
      <c r="A129" s="22" t="n">
        <v>124</v>
      </c>
      <c r="B129" s="27" t="s">
        <v>138</v>
      </c>
      <c r="C129" s="22" t="s">
        <v>85</v>
      </c>
      <c r="D129" s="22" t="n">
        <v>1</v>
      </c>
      <c r="E129" s="24" t="e">
        <f aca="false">'[1]'!$S$200</f>
        <v>#N/A</v>
      </c>
      <c r="F129" s="24" t="e">
        <f aca="false">'[1]'!$T$200</f>
        <v>#N/A</v>
      </c>
      <c r="G129" s="25"/>
      <c r="H129" s="24" t="n">
        <v>9480</v>
      </c>
    </row>
    <row r="130" customFormat="false" ht="24.95" hidden="false" customHeight="true" outlineLevel="0" collapsed="false">
      <c r="A130" s="22" t="n">
        <v>125</v>
      </c>
      <c r="B130" s="27" t="s">
        <v>139</v>
      </c>
      <c r="C130" s="22" t="s">
        <v>85</v>
      </c>
      <c r="D130" s="22" t="n">
        <v>1</v>
      </c>
      <c r="E130" s="24" t="e">
        <f aca="false">'[1]'!$S$204</f>
        <v>#N/A</v>
      </c>
      <c r="F130" s="24" t="e">
        <f aca="false">'[1]'!$T$204</f>
        <v>#N/A</v>
      </c>
      <c r="G130" s="25"/>
      <c r="H130" s="24" t="n">
        <v>18450</v>
      </c>
    </row>
    <row r="131" customFormat="false" ht="24.95" hidden="false" customHeight="true" outlineLevel="0" collapsed="false">
      <c r="A131" s="22" t="n">
        <v>126</v>
      </c>
      <c r="B131" s="27" t="s">
        <v>140</v>
      </c>
      <c r="C131" s="22" t="s">
        <v>85</v>
      </c>
      <c r="D131" s="22" t="n">
        <v>1</v>
      </c>
      <c r="E131" s="24" t="e">
        <f aca="false">'[1]'!$S$208</f>
        <v>#N/A</v>
      </c>
      <c r="F131" s="24" t="e">
        <f aca="false">'[1]'!$T$208</f>
        <v>#N/A</v>
      </c>
      <c r="G131" s="25"/>
      <c r="H131" s="24" t="n">
        <v>25550</v>
      </c>
    </row>
    <row r="132" customFormat="false" ht="24.95" hidden="false" customHeight="true" outlineLevel="0" collapsed="false">
      <c r="A132" s="22" t="n">
        <v>127</v>
      </c>
      <c r="B132" s="27" t="s">
        <v>141</v>
      </c>
      <c r="C132" s="22" t="s">
        <v>85</v>
      </c>
      <c r="D132" s="22" t="n">
        <v>1</v>
      </c>
      <c r="E132" s="24" t="e">
        <f aca="false">'[1]'!$S$213</f>
        <v>#N/A</v>
      </c>
      <c r="F132" s="24" t="e">
        <f aca="false">'[1]'!$T$213</f>
        <v>#N/A</v>
      </c>
      <c r="G132" s="25"/>
      <c r="H132" s="24" t="n">
        <v>39380</v>
      </c>
    </row>
    <row r="133" customFormat="false" ht="24.95" hidden="false" customHeight="true" outlineLevel="0" collapsed="false">
      <c r="A133" s="22" t="n">
        <v>128</v>
      </c>
      <c r="B133" s="27" t="s">
        <v>142</v>
      </c>
      <c r="C133" s="22" t="s">
        <v>85</v>
      </c>
      <c r="D133" s="22" t="n">
        <v>1</v>
      </c>
      <c r="E133" s="24" t="e">
        <f aca="false">'[1]'!$S$218</f>
        <v>#N/A</v>
      </c>
      <c r="F133" s="24" t="e">
        <f aca="false">'[1]'!$T$218</f>
        <v>#N/A</v>
      </c>
      <c r="G133" s="25"/>
      <c r="H133" s="24" t="n">
        <v>48790</v>
      </c>
    </row>
    <row r="134" customFormat="false" ht="24.95" hidden="false" customHeight="true" outlineLevel="0" collapsed="false">
      <c r="A134" s="22" t="n">
        <v>129</v>
      </c>
      <c r="B134" s="27" t="s">
        <v>143</v>
      </c>
      <c r="C134" s="22" t="s">
        <v>85</v>
      </c>
      <c r="D134" s="22" t="n">
        <v>1</v>
      </c>
      <c r="E134" s="24" t="e">
        <f aca="false">'[1]'!$S$222</f>
        <v>#N/A</v>
      </c>
      <c r="F134" s="24" t="e">
        <f aca="false">'[1]'!$T$222</f>
        <v>#N/A</v>
      </c>
      <c r="G134" s="25"/>
      <c r="H134" s="24" t="n">
        <v>55570</v>
      </c>
    </row>
    <row r="135" customFormat="false" ht="24.95" hidden="false" customHeight="true" outlineLevel="0" collapsed="false">
      <c r="A135" s="22" t="n">
        <v>130</v>
      </c>
      <c r="B135" s="27" t="s">
        <v>144</v>
      </c>
      <c r="C135" s="22" t="s">
        <v>85</v>
      </c>
      <c r="D135" s="22" t="n">
        <v>1</v>
      </c>
      <c r="E135" s="24" t="e">
        <f aca="false">'[1]'!$S$226</f>
        <v>#N/A</v>
      </c>
      <c r="F135" s="24" t="e">
        <f aca="false">'[1]'!$T$226</f>
        <v>#N/A</v>
      </c>
      <c r="G135" s="25"/>
      <c r="H135" s="24" t="n">
        <v>79240</v>
      </c>
    </row>
    <row r="136" customFormat="false" ht="24.95" hidden="false" customHeight="true" outlineLevel="0" collapsed="false">
      <c r="A136" s="22" t="n">
        <v>131</v>
      </c>
      <c r="B136" s="27" t="s">
        <v>145</v>
      </c>
      <c r="C136" s="22" t="s">
        <v>85</v>
      </c>
      <c r="D136" s="22" t="n">
        <v>1</v>
      </c>
      <c r="E136" s="24"/>
      <c r="F136" s="24"/>
      <c r="G136" s="25"/>
      <c r="H136" s="24" t="n">
        <v>8280</v>
      </c>
    </row>
    <row r="137" customFormat="false" ht="24.95" hidden="false" customHeight="true" outlineLevel="0" collapsed="false">
      <c r="A137" s="22" t="n">
        <v>132</v>
      </c>
      <c r="B137" s="27" t="s">
        <v>146</v>
      </c>
      <c r="C137" s="22" t="s">
        <v>85</v>
      </c>
      <c r="D137" s="22" t="n">
        <v>1</v>
      </c>
      <c r="E137" s="24"/>
      <c r="F137" s="24"/>
      <c r="G137" s="25"/>
      <c r="H137" s="24" t="n">
        <v>8630</v>
      </c>
    </row>
    <row r="138" customFormat="false" ht="24.95" hidden="false" customHeight="true" outlineLevel="0" collapsed="false">
      <c r="A138" s="22" t="n">
        <v>133</v>
      </c>
      <c r="B138" s="27" t="s">
        <v>147</v>
      </c>
      <c r="C138" s="22" t="s">
        <v>85</v>
      </c>
      <c r="D138" s="22" t="n">
        <v>1</v>
      </c>
      <c r="E138" s="24"/>
      <c r="F138" s="24"/>
      <c r="G138" s="25"/>
      <c r="H138" s="24" t="n">
        <v>10970</v>
      </c>
    </row>
    <row r="139" customFormat="false" ht="24.95" hidden="false" customHeight="true" outlineLevel="0" collapsed="false">
      <c r="A139" s="22" t="n">
        <v>134</v>
      </c>
      <c r="B139" s="27" t="s">
        <v>148</v>
      </c>
      <c r="C139" s="22" t="s">
        <v>85</v>
      </c>
      <c r="D139" s="22" t="n">
        <v>1</v>
      </c>
      <c r="E139" s="24"/>
      <c r="F139" s="24"/>
      <c r="G139" s="25"/>
      <c r="H139" s="24" t="n">
        <v>8990</v>
      </c>
    </row>
    <row r="140" customFormat="false" ht="24.95" hidden="false" customHeight="true" outlineLevel="0" collapsed="false">
      <c r="A140" s="22" t="n">
        <v>135</v>
      </c>
      <c r="B140" s="27" t="s">
        <v>149</v>
      </c>
      <c r="C140" s="22" t="s">
        <v>85</v>
      </c>
      <c r="D140" s="22" t="n">
        <v>1</v>
      </c>
      <c r="E140" s="24"/>
      <c r="F140" s="24"/>
      <c r="G140" s="25"/>
      <c r="H140" s="24" t="n">
        <v>10730</v>
      </c>
    </row>
    <row r="141" customFormat="false" ht="24.95" hidden="false" customHeight="true" outlineLevel="0" collapsed="false">
      <c r="A141" s="22" t="n">
        <v>136</v>
      </c>
      <c r="B141" s="27" t="s">
        <v>150</v>
      </c>
      <c r="C141" s="22" t="s">
        <v>85</v>
      </c>
      <c r="D141" s="22" t="n">
        <v>1</v>
      </c>
      <c r="E141" s="24"/>
      <c r="F141" s="24"/>
      <c r="G141" s="25"/>
      <c r="H141" s="24" t="n">
        <v>11360</v>
      </c>
    </row>
    <row r="142" customFormat="false" ht="24.95" hidden="false" customHeight="true" outlineLevel="0" collapsed="false">
      <c r="A142" s="22" t="n">
        <v>137</v>
      </c>
      <c r="B142" s="27" t="s">
        <v>151</v>
      </c>
      <c r="C142" s="22" t="s">
        <v>85</v>
      </c>
      <c r="D142" s="22" t="n">
        <v>1</v>
      </c>
      <c r="E142" s="24"/>
      <c r="F142" s="24"/>
      <c r="G142" s="25"/>
      <c r="H142" s="24" t="n">
        <v>11980</v>
      </c>
    </row>
    <row r="143" customFormat="false" ht="24.95" hidden="false" customHeight="true" outlineLevel="0" collapsed="false">
      <c r="A143" s="22" t="n">
        <v>138</v>
      </c>
      <c r="B143" s="27" t="s">
        <v>152</v>
      </c>
      <c r="C143" s="22" t="s">
        <v>85</v>
      </c>
      <c r="D143" s="22" t="n">
        <v>1</v>
      </c>
      <c r="E143" s="24"/>
      <c r="F143" s="24"/>
      <c r="G143" s="25"/>
      <c r="H143" s="24" t="n">
        <v>25700</v>
      </c>
    </row>
    <row r="144" customFormat="false" ht="24.95" hidden="false" customHeight="true" outlineLevel="0" collapsed="false">
      <c r="A144" s="22" t="n">
        <v>139</v>
      </c>
      <c r="B144" s="27" t="s">
        <v>153</v>
      </c>
      <c r="C144" s="22" t="s">
        <v>85</v>
      </c>
      <c r="D144" s="22" t="n">
        <v>1</v>
      </c>
      <c r="E144" s="24"/>
      <c r="F144" s="24"/>
      <c r="G144" s="25"/>
      <c r="H144" s="24" t="n">
        <v>26980</v>
      </c>
    </row>
    <row r="145" customFormat="false" ht="24.95" hidden="false" customHeight="true" outlineLevel="0" collapsed="false">
      <c r="A145" s="22" t="n">
        <v>140</v>
      </c>
      <c r="B145" s="27" t="s">
        <v>154</v>
      </c>
      <c r="C145" s="22" t="s">
        <v>85</v>
      </c>
      <c r="D145" s="22" t="n">
        <v>1</v>
      </c>
      <c r="E145" s="24"/>
      <c r="F145" s="24"/>
      <c r="G145" s="25"/>
      <c r="H145" s="24" t="n">
        <v>29440</v>
      </c>
    </row>
    <row r="146" customFormat="false" ht="24.95" hidden="false" customHeight="true" outlineLevel="0" collapsed="false">
      <c r="A146" s="22" t="n">
        <v>141</v>
      </c>
      <c r="B146" s="27" t="s">
        <v>155</v>
      </c>
      <c r="C146" s="22" t="s">
        <v>85</v>
      </c>
      <c r="D146" s="22" t="n">
        <v>1</v>
      </c>
      <c r="E146" s="24"/>
      <c r="F146" s="24"/>
      <c r="G146" s="25"/>
      <c r="H146" s="24" t="n">
        <v>31610</v>
      </c>
    </row>
    <row r="147" customFormat="false" ht="24.95" hidden="false" customHeight="true" outlineLevel="0" collapsed="false">
      <c r="A147" s="22" t="n">
        <v>142</v>
      </c>
      <c r="B147" s="27" t="s">
        <v>156</v>
      </c>
      <c r="C147" s="22" t="s">
        <v>85</v>
      </c>
      <c r="D147" s="22" t="n">
        <v>1</v>
      </c>
      <c r="E147" s="24"/>
      <c r="F147" s="24"/>
      <c r="G147" s="25"/>
      <c r="H147" s="24" t="n">
        <v>33160</v>
      </c>
    </row>
    <row r="148" customFormat="false" ht="24.95" hidden="false" customHeight="true" outlineLevel="0" collapsed="false">
      <c r="A148" s="22" t="n">
        <v>143</v>
      </c>
      <c r="B148" s="27" t="s">
        <v>157</v>
      </c>
      <c r="C148" s="22" t="s">
        <v>85</v>
      </c>
      <c r="D148" s="22" t="n">
        <v>1</v>
      </c>
      <c r="E148" s="24"/>
      <c r="F148" s="24"/>
      <c r="G148" s="25"/>
      <c r="H148" s="24" t="n">
        <v>35710</v>
      </c>
    </row>
    <row r="149" customFormat="false" ht="24.95" hidden="false" customHeight="true" outlineLevel="0" collapsed="false">
      <c r="A149" s="22" t="n">
        <v>144</v>
      </c>
      <c r="B149" s="27" t="s">
        <v>158</v>
      </c>
      <c r="C149" s="22" t="s">
        <v>85</v>
      </c>
      <c r="D149" s="22" t="n">
        <v>1</v>
      </c>
      <c r="E149" s="24"/>
      <c r="F149" s="24"/>
      <c r="G149" s="25"/>
      <c r="H149" s="24" t="n">
        <v>45350</v>
      </c>
    </row>
    <row r="150" customFormat="false" ht="24.95" hidden="false" customHeight="true" outlineLevel="0" collapsed="false">
      <c r="A150" s="22" t="n">
        <v>145</v>
      </c>
      <c r="B150" s="27" t="s">
        <v>159</v>
      </c>
      <c r="C150" s="22" t="s">
        <v>85</v>
      </c>
      <c r="D150" s="22" t="n">
        <v>1</v>
      </c>
      <c r="E150" s="24"/>
      <c r="F150" s="24"/>
      <c r="G150" s="25"/>
      <c r="H150" s="24" t="n">
        <v>49840</v>
      </c>
    </row>
    <row r="151" customFormat="false" ht="24.95" hidden="false" customHeight="true" outlineLevel="0" collapsed="false">
      <c r="A151" s="22" t="n">
        <v>146</v>
      </c>
      <c r="B151" s="27" t="s">
        <v>160</v>
      </c>
      <c r="C151" s="22" t="s">
        <v>85</v>
      </c>
      <c r="D151" s="22" t="n">
        <v>1</v>
      </c>
      <c r="E151" s="24"/>
      <c r="F151" s="24"/>
      <c r="G151" s="25"/>
      <c r="H151" s="24" t="n">
        <v>51330</v>
      </c>
    </row>
    <row r="152" customFormat="false" ht="24.95" hidden="false" customHeight="true" outlineLevel="0" collapsed="false">
      <c r="A152" s="22" t="n">
        <v>147</v>
      </c>
      <c r="B152" s="27" t="s">
        <v>161</v>
      </c>
      <c r="C152" s="22" t="s">
        <v>85</v>
      </c>
      <c r="D152" s="22" t="n">
        <v>1</v>
      </c>
      <c r="E152" s="24"/>
      <c r="F152" s="24"/>
      <c r="G152" s="25"/>
      <c r="H152" s="24" t="n">
        <v>54220</v>
      </c>
    </row>
    <row r="153" customFormat="false" ht="24.95" hidden="false" customHeight="true" outlineLevel="0" collapsed="false">
      <c r="A153" s="22" t="n">
        <v>148</v>
      </c>
      <c r="B153" s="27" t="s">
        <v>162</v>
      </c>
      <c r="C153" s="22" t="s">
        <v>85</v>
      </c>
      <c r="D153" s="22" t="n">
        <v>1</v>
      </c>
      <c r="E153" s="24"/>
      <c r="F153" s="24"/>
      <c r="G153" s="25"/>
      <c r="H153" s="24" t="n">
        <v>52380</v>
      </c>
    </row>
    <row r="154" customFormat="false" ht="24.95" hidden="false" customHeight="true" outlineLevel="0" collapsed="false">
      <c r="A154" s="22" t="n">
        <v>149</v>
      </c>
      <c r="B154" s="27" t="s">
        <v>163</v>
      </c>
      <c r="C154" s="22" t="s">
        <v>85</v>
      </c>
      <c r="D154" s="22" t="n">
        <v>1</v>
      </c>
      <c r="E154" s="24"/>
      <c r="F154" s="24"/>
      <c r="G154" s="25"/>
      <c r="H154" s="24" t="n">
        <v>76750</v>
      </c>
    </row>
    <row r="155" customFormat="false" ht="24.95" hidden="false" customHeight="true" outlineLevel="0" collapsed="false">
      <c r="A155" s="22" t="n">
        <v>150</v>
      </c>
      <c r="B155" s="27" t="s">
        <v>164</v>
      </c>
      <c r="C155" s="22" t="s">
        <v>85</v>
      </c>
      <c r="D155" s="22" t="n">
        <v>1</v>
      </c>
      <c r="E155" s="24"/>
      <c r="F155" s="24"/>
      <c r="G155" s="25"/>
      <c r="H155" s="24" t="n">
        <v>80210</v>
      </c>
    </row>
    <row r="156" customFormat="false" ht="24.95" hidden="false" customHeight="true" outlineLevel="0" collapsed="false">
      <c r="A156" s="22" t="n">
        <v>151</v>
      </c>
      <c r="B156" s="27" t="s">
        <v>165</v>
      </c>
      <c r="C156" s="22" t="s">
        <v>85</v>
      </c>
      <c r="D156" s="22" t="n">
        <v>1</v>
      </c>
      <c r="E156" s="24"/>
      <c r="F156" s="24"/>
      <c r="G156" s="25"/>
      <c r="H156" s="24" t="n">
        <v>85710</v>
      </c>
    </row>
    <row r="157" customFormat="false" ht="24.95" hidden="false" customHeight="true" outlineLevel="0" collapsed="false">
      <c r="A157" s="22" t="n">
        <v>152</v>
      </c>
      <c r="B157" s="27" t="s">
        <v>166</v>
      </c>
      <c r="C157" s="22" t="s">
        <v>85</v>
      </c>
      <c r="D157" s="22" t="n">
        <v>1</v>
      </c>
      <c r="E157" s="24"/>
      <c r="F157" s="24"/>
      <c r="G157" s="25"/>
      <c r="H157" s="24" t="n">
        <v>87220</v>
      </c>
    </row>
    <row r="158" customFormat="false" ht="24.95" hidden="false" customHeight="true" outlineLevel="0" collapsed="false">
      <c r="A158" s="22" t="n">
        <v>153</v>
      </c>
      <c r="B158" s="27" t="s">
        <v>167</v>
      </c>
      <c r="C158" s="22" t="s">
        <v>85</v>
      </c>
      <c r="D158" s="22" t="n">
        <v>1</v>
      </c>
      <c r="E158" s="24" t="e">
        <f aca="false">'[1]'!$S$234</f>
        <v>#N/A</v>
      </c>
      <c r="F158" s="24" t="e">
        <f aca="false">'[1]'!$T$234</f>
        <v>#N/A</v>
      </c>
      <c r="G158" s="25"/>
      <c r="H158" s="24" t="n">
        <v>2830</v>
      </c>
    </row>
    <row r="159" customFormat="false" ht="24.95" hidden="false" customHeight="true" outlineLevel="0" collapsed="false">
      <c r="A159" s="22" t="n">
        <v>154</v>
      </c>
      <c r="B159" s="27" t="s">
        <v>168</v>
      </c>
      <c r="C159" s="22" t="s">
        <v>85</v>
      </c>
      <c r="D159" s="22" t="n">
        <v>1</v>
      </c>
      <c r="E159" s="24" t="e">
        <f aca="false">'[1]'!$S$238</f>
        <v>#N/A</v>
      </c>
      <c r="F159" s="24" t="e">
        <f aca="false">'[1]'!$T$238</f>
        <v>#N/A</v>
      </c>
      <c r="G159" s="25"/>
      <c r="H159" s="24" t="n">
        <v>3090</v>
      </c>
    </row>
    <row r="160" customFormat="false" ht="24.95" hidden="false" customHeight="true" outlineLevel="0" collapsed="false">
      <c r="A160" s="22" t="n">
        <v>155</v>
      </c>
      <c r="B160" s="27" t="s">
        <v>169</v>
      </c>
      <c r="C160" s="22" t="s">
        <v>85</v>
      </c>
      <c r="D160" s="22" t="n">
        <v>1</v>
      </c>
      <c r="E160" s="24"/>
      <c r="F160" s="24"/>
      <c r="G160" s="25"/>
      <c r="H160" s="24" t="n">
        <v>3210</v>
      </c>
    </row>
    <row r="161" customFormat="false" ht="24.95" hidden="false" customHeight="true" outlineLevel="0" collapsed="false">
      <c r="A161" s="22" t="n">
        <v>156</v>
      </c>
      <c r="B161" s="27" t="s">
        <v>170</v>
      </c>
      <c r="C161" s="22" t="s">
        <v>85</v>
      </c>
      <c r="D161" s="22" t="n">
        <v>1</v>
      </c>
      <c r="E161" s="24" t="e">
        <f aca="false">'[1]'!$S$242</f>
        <v>#N/A</v>
      </c>
      <c r="F161" s="24" t="e">
        <f aca="false">'[1]'!$T$242</f>
        <v>#N/A</v>
      </c>
      <c r="G161" s="25"/>
      <c r="H161" s="24" t="n">
        <v>3830</v>
      </c>
    </row>
    <row r="162" customFormat="false" ht="24.95" hidden="false" customHeight="true" outlineLevel="0" collapsed="false">
      <c r="A162" s="22" t="n">
        <v>157</v>
      </c>
      <c r="B162" s="27" t="s">
        <v>171</v>
      </c>
      <c r="C162" s="22" t="s">
        <v>85</v>
      </c>
      <c r="D162" s="22" t="n">
        <v>1</v>
      </c>
      <c r="E162" s="24"/>
      <c r="F162" s="24"/>
      <c r="G162" s="25"/>
      <c r="H162" s="24" t="n">
        <v>4480</v>
      </c>
    </row>
    <row r="163" customFormat="false" ht="24.95" hidden="false" customHeight="true" outlineLevel="0" collapsed="false">
      <c r="A163" s="22" t="n">
        <v>158</v>
      </c>
      <c r="B163" s="27" t="s">
        <v>172</v>
      </c>
      <c r="C163" s="22" t="s">
        <v>85</v>
      </c>
      <c r="D163" s="22" t="n">
        <v>1</v>
      </c>
      <c r="E163" s="24"/>
      <c r="F163" s="24"/>
      <c r="G163" s="25"/>
      <c r="H163" s="24" t="n">
        <v>4930</v>
      </c>
    </row>
    <row r="164" customFormat="false" ht="24.95" hidden="false" customHeight="true" outlineLevel="0" collapsed="false">
      <c r="A164" s="22" t="n">
        <v>159</v>
      </c>
      <c r="B164" s="27" t="s">
        <v>173</v>
      </c>
      <c r="C164" s="22" t="s">
        <v>85</v>
      </c>
      <c r="D164" s="22" t="n">
        <v>1</v>
      </c>
      <c r="E164" s="24" t="e">
        <f aca="false">'[1]'!$S$246</f>
        <v>#N/A</v>
      </c>
      <c r="F164" s="24" t="e">
        <f aca="false">'[1]'!$T$246</f>
        <v>#N/A</v>
      </c>
      <c r="G164" s="25"/>
      <c r="H164" s="24" t="n">
        <v>10070</v>
      </c>
    </row>
    <row r="165" customFormat="false" ht="24.95" hidden="false" customHeight="true" outlineLevel="0" collapsed="false">
      <c r="A165" s="22" t="n">
        <v>160</v>
      </c>
      <c r="B165" s="27" t="s">
        <v>174</v>
      </c>
      <c r="C165" s="22" t="s">
        <v>85</v>
      </c>
      <c r="D165" s="22" t="n">
        <v>1</v>
      </c>
      <c r="E165" s="24"/>
      <c r="F165" s="24"/>
      <c r="G165" s="25"/>
      <c r="H165" s="24" t="n">
        <v>10850</v>
      </c>
    </row>
    <row r="166" customFormat="false" ht="24.95" hidden="false" customHeight="true" outlineLevel="0" collapsed="false">
      <c r="A166" s="22" t="n">
        <v>161</v>
      </c>
      <c r="B166" s="27" t="s">
        <v>175</v>
      </c>
      <c r="C166" s="22" t="s">
        <v>85</v>
      </c>
      <c r="D166" s="22" t="n">
        <v>1</v>
      </c>
      <c r="E166" s="24"/>
      <c r="F166" s="24"/>
      <c r="G166" s="25"/>
      <c r="H166" s="24" t="n">
        <v>12550</v>
      </c>
    </row>
    <row r="167" customFormat="false" ht="24.95" hidden="false" customHeight="true" outlineLevel="0" collapsed="false">
      <c r="A167" s="22" t="n">
        <v>162</v>
      </c>
      <c r="B167" s="27" t="s">
        <v>176</v>
      </c>
      <c r="C167" s="22" t="s">
        <v>85</v>
      </c>
      <c r="D167" s="22" t="n">
        <v>1</v>
      </c>
      <c r="E167" s="24" t="e">
        <f aca="false">'[1]'!$S$250</f>
        <v>#N/A</v>
      </c>
      <c r="F167" s="24" t="e">
        <f aca="false">'[1]'!$T$250</f>
        <v>#N/A</v>
      </c>
      <c r="G167" s="25"/>
      <c r="H167" s="24" t="n">
        <v>13810</v>
      </c>
    </row>
    <row r="168" customFormat="false" ht="24.95" hidden="false" customHeight="true" outlineLevel="0" collapsed="false">
      <c r="A168" s="22" t="n">
        <v>163</v>
      </c>
      <c r="B168" s="27" t="s">
        <v>177</v>
      </c>
      <c r="C168" s="22" t="s">
        <v>85</v>
      </c>
      <c r="D168" s="22" t="n">
        <v>1</v>
      </c>
      <c r="E168" s="24" t="e">
        <f aca="false">'[1]'!$S$255</f>
        <v>#N/A</v>
      </c>
      <c r="F168" s="24" t="e">
        <f aca="false">'[1]'!$T$255</f>
        <v>#N/A</v>
      </c>
      <c r="G168" s="25"/>
      <c r="H168" s="24" t="n">
        <v>16740</v>
      </c>
    </row>
    <row r="169" customFormat="false" ht="24.95" hidden="false" customHeight="true" outlineLevel="0" collapsed="false">
      <c r="A169" s="22" t="n">
        <v>164</v>
      </c>
      <c r="B169" s="27" t="s">
        <v>178</v>
      </c>
      <c r="C169" s="22" t="s">
        <v>85</v>
      </c>
      <c r="D169" s="22" t="n">
        <v>1</v>
      </c>
      <c r="E169" s="24" t="e">
        <f aca="false">'[1]'!$S$260</f>
        <v>#N/A</v>
      </c>
      <c r="F169" s="24" t="e">
        <f aca="false">'[1]'!$T$260</f>
        <v>#N/A</v>
      </c>
      <c r="G169" s="25"/>
      <c r="H169" s="24" t="n">
        <v>20020</v>
      </c>
    </row>
    <row r="170" customFormat="false" ht="24.95" hidden="false" customHeight="true" outlineLevel="0" collapsed="false">
      <c r="A170" s="22" t="n">
        <v>165</v>
      </c>
      <c r="B170" s="27" t="s">
        <v>179</v>
      </c>
      <c r="C170" s="22" t="s">
        <v>85</v>
      </c>
      <c r="D170" s="22" t="n">
        <v>1</v>
      </c>
      <c r="E170" s="24"/>
      <c r="F170" s="24"/>
      <c r="G170" s="25"/>
      <c r="H170" s="24" t="n">
        <v>29140</v>
      </c>
    </row>
    <row r="171" customFormat="false" ht="24.95" hidden="false" customHeight="true" outlineLevel="0" collapsed="false">
      <c r="A171" s="22" t="n">
        <v>166</v>
      </c>
      <c r="B171" s="27" t="s">
        <v>180</v>
      </c>
      <c r="C171" s="22" t="s">
        <v>85</v>
      </c>
      <c r="D171" s="22" t="n">
        <v>1</v>
      </c>
      <c r="E171" s="24" t="e">
        <f aca="false">'[1]'!$S$264</f>
        <v>#N/A</v>
      </c>
      <c r="F171" s="24" t="e">
        <f aca="false">'[1]'!$T$264</f>
        <v>#N/A</v>
      </c>
      <c r="G171" s="25"/>
      <c r="H171" s="24" t="n">
        <v>33640</v>
      </c>
    </row>
    <row r="172" s="21" customFormat="true" ht="24.95" hidden="false" customHeight="true" outlineLevel="0" collapsed="false">
      <c r="A172" s="22" t="n">
        <v>167</v>
      </c>
      <c r="B172" s="27" t="s">
        <v>181</v>
      </c>
      <c r="C172" s="22" t="s">
        <v>85</v>
      </c>
      <c r="D172" s="22" t="n">
        <v>1</v>
      </c>
      <c r="E172" s="24" t="e">
        <f aca="false">'[1]'!$S$268</f>
        <v>#N/A</v>
      </c>
      <c r="F172" s="24" t="e">
        <f aca="false">'[1]'!$T$268</f>
        <v>#N/A</v>
      </c>
      <c r="G172" s="25"/>
      <c r="H172" s="24" t="n">
        <v>4330</v>
      </c>
    </row>
    <row r="173" s="21" customFormat="true" ht="24.95" hidden="false" customHeight="true" outlineLevel="0" collapsed="false">
      <c r="A173" s="22" t="n">
        <v>168</v>
      </c>
      <c r="B173" s="27" t="s">
        <v>182</v>
      </c>
      <c r="C173" s="22" t="s">
        <v>85</v>
      </c>
      <c r="D173" s="22" t="n">
        <v>1</v>
      </c>
      <c r="E173" s="24" t="e">
        <f aca="false">'[1]'!$S$272</f>
        <v>#N/A</v>
      </c>
      <c r="F173" s="24" t="e">
        <f aca="false">'[1]'!$T$272</f>
        <v>#N/A</v>
      </c>
      <c r="G173" s="25"/>
      <c r="H173" s="24" t="n">
        <v>6570</v>
      </c>
    </row>
    <row r="174" s="21" customFormat="true" ht="24.95" hidden="false" customHeight="true" outlineLevel="0" collapsed="false">
      <c r="A174" s="22" t="n">
        <v>169</v>
      </c>
      <c r="B174" s="27" t="s">
        <v>183</v>
      </c>
      <c r="C174" s="22" t="s">
        <v>85</v>
      </c>
      <c r="D174" s="22" t="n">
        <v>1</v>
      </c>
      <c r="E174" s="24" t="e">
        <f aca="false">'[1]'!$S$276</f>
        <v>#N/A</v>
      </c>
      <c r="F174" s="24" t="e">
        <f aca="false">'[1]'!$T$276</f>
        <v>#N/A</v>
      </c>
      <c r="G174" s="25"/>
      <c r="H174" s="24" t="n">
        <v>7320</v>
      </c>
    </row>
    <row r="175" s="21" customFormat="true" ht="24.95" hidden="false" customHeight="true" outlineLevel="0" collapsed="false">
      <c r="A175" s="22" t="n">
        <v>170</v>
      </c>
      <c r="B175" s="27" t="s">
        <v>184</v>
      </c>
      <c r="C175" s="22" t="s">
        <v>85</v>
      </c>
      <c r="D175" s="22" t="n">
        <v>1</v>
      </c>
      <c r="E175" s="24" t="e">
        <f aca="false">'[1]'!$S$280</f>
        <v>#N/A</v>
      </c>
      <c r="F175" s="24" t="e">
        <f aca="false">'[1]'!$T$280</f>
        <v>#N/A</v>
      </c>
      <c r="G175" s="25"/>
      <c r="H175" s="24" t="n">
        <v>8810</v>
      </c>
    </row>
    <row r="176" s="21" customFormat="true" ht="24.95" hidden="false" customHeight="true" outlineLevel="0" collapsed="false">
      <c r="A176" s="22" t="n">
        <v>171</v>
      </c>
      <c r="B176" s="27" t="s">
        <v>185</v>
      </c>
      <c r="C176" s="22" t="s">
        <v>85</v>
      </c>
      <c r="D176" s="22" t="n">
        <v>1</v>
      </c>
      <c r="E176" s="24" t="e">
        <f aca="false">'[1]'!$S$284</f>
        <v>#N/A</v>
      </c>
      <c r="F176" s="24" t="e">
        <f aca="false">'[1]'!$T$284</f>
        <v>#N/A</v>
      </c>
      <c r="G176" s="25"/>
      <c r="H176" s="24" t="n">
        <v>10310</v>
      </c>
    </row>
    <row r="177" s="21" customFormat="true" ht="24.95" hidden="false" customHeight="true" outlineLevel="0" collapsed="false">
      <c r="A177" s="22" t="n">
        <v>172</v>
      </c>
      <c r="B177" s="27" t="s">
        <v>186</v>
      </c>
      <c r="C177" s="22" t="s">
        <v>85</v>
      </c>
      <c r="D177" s="22" t="n">
        <v>1</v>
      </c>
      <c r="E177" s="24" t="e">
        <f aca="false">'[1]'!$S$287</f>
        <v>#N/A</v>
      </c>
      <c r="F177" s="24" t="e">
        <f aca="false">'[1]'!$T$287</f>
        <v>#N/A</v>
      </c>
      <c r="G177" s="25"/>
      <c r="H177" s="24" t="n">
        <v>13300</v>
      </c>
    </row>
    <row r="178" s="21" customFormat="true" ht="24.95" hidden="false" customHeight="true" outlineLevel="0" collapsed="false">
      <c r="A178" s="22" t="n">
        <v>173</v>
      </c>
      <c r="B178" s="27" t="s">
        <v>187</v>
      </c>
      <c r="C178" s="22" t="s">
        <v>85</v>
      </c>
      <c r="D178" s="22" t="n">
        <v>1</v>
      </c>
      <c r="E178" s="24" t="e">
        <f aca="false">'[1]'!$S$291</f>
        <v>#N/A</v>
      </c>
      <c r="F178" s="24" t="e">
        <f aca="false">'[1]'!$T$291</f>
        <v>#N/A</v>
      </c>
      <c r="G178" s="25"/>
      <c r="H178" s="24" t="n">
        <v>14790</v>
      </c>
    </row>
    <row r="179" s="21" customFormat="true" ht="24.95" hidden="false" customHeight="true" outlineLevel="0" collapsed="false">
      <c r="A179" s="22" t="n">
        <v>174</v>
      </c>
      <c r="B179" s="27" t="s">
        <v>188</v>
      </c>
      <c r="C179" s="22" t="s">
        <v>85</v>
      </c>
      <c r="D179" s="22" t="n">
        <v>1</v>
      </c>
      <c r="E179" s="24" t="e">
        <f aca="false">'[1]'!$S$295</f>
        <v>#N/A</v>
      </c>
      <c r="F179" s="24" t="e">
        <f aca="false">'[1]'!$T$295</f>
        <v>#N/A</v>
      </c>
      <c r="G179" s="25"/>
      <c r="H179" s="24" t="n">
        <v>19280</v>
      </c>
    </row>
    <row r="180" s="21" customFormat="true" ht="24.95" hidden="false" customHeight="true" outlineLevel="0" collapsed="false">
      <c r="A180" s="22" t="n">
        <v>175</v>
      </c>
      <c r="B180" s="27" t="s">
        <v>189</v>
      </c>
      <c r="C180" s="22" t="s">
        <v>85</v>
      </c>
      <c r="D180" s="22" t="n">
        <v>1</v>
      </c>
      <c r="E180" s="24" t="e">
        <f aca="false">'[1]'!$S$299</f>
        <v>#N/A</v>
      </c>
      <c r="F180" s="24" t="e">
        <f aca="false">'[1]'!$T$299</f>
        <v>#N/A</v>
      </c>
      <c r="G180" s="25"/>
      <c r="H180" s="24" t="n">
        <v>32730</v>
      </c>
    </row>
    <row r="181" s="21" customFormat="true" ht="24.95" hidden="false" customHeight="true" outlineLevel="0" collapsed="false">
      <c r="A181" s="22" t="n">
        <v>176</v>
      </c>
      <c r="B181" s="27" t="s">
        <v>190</v>
      </c>
      <c r="C181" s="22" t="s">
        <v>85</v>
      </c>
      <c r="D181" s="22" t="n">
        <v>1</v>
      </c>
      <c r="E181" s="24" t="e">
        <f aca="false">'[1]'!$S$303</f>
        <v>#N/A</v>
      </c>
      <c r="F181" s="24" t="e">
        <f aca="false">'[1]'!$T$303</f>
        <v>#N/A</v>
      </c>
      <c r="G181" s="25"/>
      <c r="H181" s="24" t="n">
        <v>61130</v>
      </c>
    </row>
    <row r="182" customFormat="false" ht="24.95" hidden="false" customHeight="true" outlineLevel="0" collapsed="false">
      <c r="A182" s="22" t="n">
        <v>177</v>
      </c>
      <c r="B182" s="27" t="s">
        <v>191</v>
      </c>
      <c r="C182" s="22" t="s">
        <v>85</v>
      </c>
      <c r="D182" s="22" t="n">
        <v>1</v>
      </c>
      <c r="E182" s="24" t="e">
        <f aca="false">'[1]'!$S$307</f>
        <v>#N/A</v>
      </c>
      <c r="F182" s="24" t="e">
        <f aca="false">'[1]'!$T$307</f>
        <v>#N/A</v>
      </c>
      <c r="G182" s="25"/>
      <c r="H182" s="24" t="n">
        <v>7530</v>
      </c>
    </row>
    <row r="183" customFormat="false" ht="24.95" hidden="false" customHeight="true" outlineLevel="0" collapsed="false">
      <c r="A183" s="22" t="n">
        <v>178</v>
      </c>
      <c r="B183" s="27" t="s">
        <v>192</v>
      </c>
      <c r="C183" s="22" t="s">
        <v>85</v>
      </c>
      <c r="D183" s="22" t="n">
        <v>1</v>
      </c>
      <c r="E183" s="24" t="e">
        <f aca="false">'[1]'!$S$311</f>
        <v>#N/A</v>
      </c>
      <c r="F183" s="24" t="e">
        <f aca="false">'[1]'!$T$311</f>
        <v>#N/A</v>
      </c>
      <c r="G183" s="25"/>
      <c r="H183" s="24" t="n">
        <v>9190</v>
      </c>
    </row>
    <row r="184" customFormat="false" ht="24.95" hidden="false" customHeight="true" outlineLevel="0" collapsed="false">
      <c r="A184" s="22" t="n">
        <v>179</v>
      </c>
      <c r="B184" s="27" t="s">
        <v>193</v>
      </c>
      <c r="C184" s="22" t="s">
        <v>85</v>
      </c>
      <c r="D184" s="22" t="n">
        <v>1</v>
      </c>
      <c r="E184" s="24" t="e">
        <f aca="false">'[1]'!$S$315</f>
        <v>#N/A</v>
      </c>
      <c r="F184" s="24" t="e">
        <f aca="false">'[1]'!$T$315</f>
        <v>#N/A</v>
      </c>
      <c r="G184" s="25"/>
      <c r="H184" s="24" t="n">
        <v>10390</v>
      </c>
    </row>
    <row r="185" customFormat="false" ht="24.95" hidden="false" customHeight="true" outlineLevel="0" collapsed="false">
      <c r="A185" s="22" t="n">
        <v>180</v>
      </c>
      <c r="B185" s="27" t="s">
        <v>194</v>
      </c>
      <c r="C185" s="22" t="s">
        <v>85</v>
      </c>
      <c r="D185" s="22" t="n">
        <v>1</v>
      </c>
      <c r="E185" s="24" t="e">
        <f aca="false">'[1]'!$S$319</f>
        <v>#N/A</v>
      </c>
      <c r="F185" s="24" t="e">
        <f aca="false">'[1]'!$T$319</f>
        <v>#N/A</v>
      </c>
      <c r="G185" s="25"/>
      <c r="H185" s="24" t="n">
        <v>12330</v>
      </c>
    </row>
    <row r="186" customFormat="false" ht="24.95" hidden="false" customHeight="true" outlineLevel="0" collapsed="false">
      <c r="A186" s="22" t="n">
        <v>181</v>
      </c>
      <c r="B186" s="27" t="s">
        <v>195</v>
      </c>
      <c r="C186" s="22" t="s">
        <v>85</v>
      </c>
      <c r="D186" s="22" t="n">
        <v>1</v>
      </c>
      <c r="E186" s="24" t="e">
        <f aca="false">'[1]'!$S$323</f>
        <v>#N/A</v>
      </c>
      <c r="F186" s="24" t="e">
        <f aca="false">'[1]'!$T$323</f>
        <v>#N/A</v>
      </c>
      <c r="G186" s="25"/>
      <c r="H186" s="24" t="n">
        <v>14870</v>
      </c>
    </row>
    <row r="187" customFormat="false" ht="24.95" hidden="false" customHeight="true" outlineLevel="0" collapsed="false">
      <c r="A187" s="22" t="n">
        <v>182</v>
      </c>
      <c r="B187" s="27" t="s">
        <v>196</v>
      </c>
      <c r="C187" s="22" t="s">
        <v>85</v>
      </c>
      <c r="D187" s="22" t="n">
        <v>1</v>
      </c>
      <c r="E187" s="24" t="e">
        <f aca="false">'[1]'!$S$327</f>
        <v>#N/A</v>
      </c>
      <c r="F187" s="24" t="e">
        <f aca="false">'[1]'!$T$327</f>
        <v>#N/A</v>
      </c>
      <c r="G187" s="25"/>
      <c r="H187" s="24" t="n">
        <v>18610</v>
      </c>
    </row>
    <row r="188" customFormat="false" ht="24.95" hidden="false" customHeight="true" outlineLevel="0" collapsed="false">
      <c r="A188" s="22" t="n">
        <v>183</v>
      </c>
      <c r="B188" s="27" t="s">
        <v>197</v>
      </c>
      <c r="C188" s="22" t="s">
        <v>85</v>
      </c>
      <c r="D188" s="22" t="n">
        <v>1</v>
      </c>
      <c r="E188" s="24" t="e">
        <f aca="false">'[1]'!$S$331</f>
        <v>#N/A</v>
      </c>
      <c r="F188" s="24" t="e">
        <f aca="false">'[1]'!$T$331</f>
        <v>#N/A</v>
      </c>
      <c r="G188" s="25"/>
      <c r="H188" s="24" t="n">
        <v>27560</v>
      </c>
    </row>
    <row r="189" customFormat="false" ht="24.95" hidden="false" customHeight="true" outlineLevel="0" collapsed="false">
      <c r="A189" s="22" t="n">
        <v>184</v>
      </c>
      <c r="B189" s="27" t="s">
        <v>198</v>
      </c>
      <c r="C189" s="22" t="s">
        <v>85</v>
      </c>
      <c r="D189" s="22" t="n">
        <v>1</v>
      </c>
      <c r="E189" s="24" t="e">
        <f aca="false">'[1]'!$S$335</f>
        <v>#N/A</v>
      </c>
      <c r="F189" s="24" t="e">
        <f aca="false">'[1]'!$T$335</f>
        <v>#N/A</v>
      </c>
      <c r="G189" s="25"/>
      <c r="H189" s="24" t="n">
        <v>38040</v>
      </c>
    </row>
    <row r="190" customFormat="false" ht="24.95" hidden="false" customHeight="true" outlineLevel="0" collapsed="false">
      <c r="A190" s="22" t="n">
        <v>185</v>
      </c>
      <c r="B190" s="27" t="s">
        <v>199</v>
      </c>
      <c r="C190" s="22" t="s">
        <v>85</v>
      </c>
      <c r="D190" s="22" t="n">
        <v>1</v>
      </c>
      <c r="E190" s="24" t="e">
        <f aca="false">'[1]'!$S$339</f>
        <v>#N/A</v>
      </c>
      <c r="F190" s="24" t="e">
        <f aca="false">'[1]'!$T$339</f>
        <v>#N/A</v>
      </c>
      <c r="G190" s="25"/>
      <c r="H190" s="24" t="n">
        <v>57470</v>
      </c>
    </row>
    <row r="191" customFormat="false" ht="24.95" hidden="false" customHeight="true" outlineLevel="0" collapsed="false">
      <c r="A191" s="22" t="n">
        <v>186</v>
      </c>
      <c r="B191" s="27" t="s">
        <v>200</v>
      </c>
      <c r="C191" s="22" t="s">
        <v>85</v>
      </c>
      <c r="D191" s="22" t="n">
        <v>1</v>
      </c>
      <c r="E191" s="24" t="e">
        <f aca="false">'[1]'!$S$343</f>
        <v>#N/A</v>
      </c>
      <c r="F191" s="24" t="e">
        <f aca="false">'[1]'!$T$343</f>
        <v>#N/A</v>
      </c>
      <c r="G191" s="25"/>
      <c r="H191" s="24" t="n">
        <v>76900</v>
      </c>
    </row>
    <row r="192" customFormat="false" ht="24.95" hidden="false" customHeight="true" outlineLevel="0" collapsed="false">
      <c r="A192" s="22" t="n">
        <v>187</v>
      </c>
      <c r="B192" s="27" t="s">
        <v>201</v>
      </c>
      <c r="C192" s="22" t="s">
        <v>10</v>
      </c>
      <c r="D192" s="22" t="n">
        <v>1</v>
      </c>
      <c r="E192" s="24" t="e">
        <f aca="false">'[1]'!$S$347</f>
        <v>#N/A</v>
      </c>
      <c r="F192" s="24" t="e">
        <f aca="false">'[1]'!$T$347</f>
        <v>#N/A</v>
      </c>
      <c r="G192" s="25"/>
      <c r="H192" s="24" t="n">
        <v>1370</v>
      </c>
    </row>
    <row r="193" customFormat="false" ht="24.95" hidden="false" customHeight="true" outlineLevel="0" collapsed="false">
      <c r="A193" s="22" t="n">
        <v>188</v>
      </c>
      <c r="B193" s="27" t="s">
        <v>202</v>
      </c>
      <c r="C193" s="22" t="s">
        <v>10</v>
      </c>
      <c r="D193" s="22" t="n">
        <v>1</v>
      </c>
      <c r="E193" s="24" t="e">
        <f aca="false">'[1]'!$S$347</f>
        <v>#N/A</v>
      </c>
      <c r="F193" s="24" t="e">
        <f aca="false">'[1]'!$T$347</f>
        <v>#N/A</v>
      </c>
      <c r="G193" s="25"/>
      <c r="H193" s="24" t="n">
        <v>1580</v>
      </c>
    </row>
    <row r="194" customFormat="false" ht="24.95" hidden="false" customHeight="true" outlineLevel="0" collapsed="false">
      <c r="A194" s="22" t="n">
        <v>189</v>
      </c>
      <c r="B194" s="27" t="s">
        <v>203</v>
      </c>
      <c r="C194" s="22" t="s">
        <v>10</v>
      </c>
      <c r="D194" s="22" t="n">
        <v>1</v>
      </c>
      <c r="E194" s="24" t="e">
        <f aca="false">'[1]'!$S$351</f>
        <v>#N/A</v>
      </c>
      <c r="F194" s="24" t="e">
        <f aca="false">'[1]'!$T$351</f>
        <v>#N/A</v>
      </c>
      <c r="G194" s="25"/>
      <c r="H194" s="24" t="n">
        <v>2000</v>
      </c>
    </row>
    <row r="195" customFormat="false" ht="24.95" hidden="false" customHeight="true" outlineLevel="0" collapsed="false">
      <c r="A195" s="22" t="n">
        <v>190</v>
      </c>
      <c r="B195" s="27" t="s">
        <v>204</v>
      </c>
      <c r="C195" s="22" t="s">
        <v>10</v>
      </c>
      <c r="D195" s="22" t="n">
        <v>1</v>
      </c>
      <c r="E195" s="24" t="e">
        <f aca="false">'[1]'!$S$355</f>
        <v>#N/A</v>
      </c>
      <c r="F195" s="24" t="e">
        <f aca="false">'[1]'!$T$355</f>
        <v>#N/A</v>
      </c>
      <c r="G195" s="25"/>
      <c r="H195" s="24" t="n">
        <v>2340</v>
      </c>
    </row>
    <row r="196" customFormat="false" ht="24.95" hidden="false" customHeight="true" outlineLevel="0" collapsed="false">
      <c r="A196" s="22" t="n">
        <v>191</v>
      </c>
      <c r="B196" s="27" t="s">
        <v>205</v>
      </c>
      <c r="C196" s="22" t="s">
        <v>10</v>
      </c>
      <c r="D196" s="22" t="n">
        <v>1</v>
      </c>
      <c r="E196" s="24" t="e">
        <f aca="false">'[1]'!$S$359</f>
        <v>#N/A</v>
      </c>
      <c r="F196" s="24" t="e">
        <f aca="false">'[1]'!$T$359</f>
        <v>#N/A</v>
      </c>
      <c r="G196" s="25"/>
      <c r="H196" s="24" t="n">
        <v>2900</v>
      </c>
    </row>
    <row r="197" customFormat="false" ht="24.95" hidden="false" customHeight="true" outlineLevel="0" collapsed="false">
      <c r="A197" s="22" t="n">
        <v>192</v>
      </c>
      <c r="B197" s="27" t="s">
        <v>206</v>
      </c>
      <c r="C197" s="22" t="s">
        <v>10</v>
      </c>
      <c r="D197" s="22" t="n">
        <v>1</v>
      </c>
      <c r="E197" s="24" t="e">
        <f aca="false">'[1]'!$S$362</f>
        <v>#N/A</v>
      </c>
      <c r="F197" s="24" t="e">
        <f aca="false">'[1]'!$T$362</f>
        <v>#N/A</v>
      </c>
      <c r="G197" s="25"/>
      <c r="H197" s="24" t="n">
        <v>3160</v>
      </c>
    </row>
    <row r="198" customFormat="false" ht="24.95" hidden="false" customHeight="true" outlineLevel="0" collapsed="false">
      <c r="A198" s="22" t="n">
        <v>193</v>
      </c>
      <c r="B198" s="27" t="s">
        <v>207</v>
      </c>
      <c r="C198" s="22" t="s">
        <v>10</v>
      </c>
      <c r="D198" s="22" t="n">
        <v>1</v>
      </c>
      <c r="E198" s="24" t="e">
        <f aca="false">'[1]'!$S$365</f>
        <v>#N/A</v>
      </c>
      <c r="F198" s="24" t="e">
        <f aca="false">'[1]'!$T$365</f>
        <v>#N/A</v>
      </c>
      <c r="G198" s="25"/>
      <c r="H198" s="24" t="n">
        <v>3750</v>
      </c>
    </row>
    <row r="199" customFormat="false" ht="24.95" hidden="false" customHeight="true" outlineLevel="0" collapsed="false">
      <c r="A199" s="22" t="n">
        <v>194</v>
      </c>
      <c r="B199" s="27" t="s">
        <v>208</v>
      </c>
      <c r="C199" s="22" t="s">
        <v>10</v>
      </c>
      <c r="D199" s="22" t="n">
        <v>1</v>
      </c>
      <c r="E199" s="24" t="e">
        <f aca="false">'[1]'!$S$368</f>
        <v>#N/A</v>
      </c>
      <c r="F199" s="24" t="e">
        <f aca="false">'[1]'!$T$368</f>
        <v>#N/A</v>
      </c>
      <c r="G199" s="25"/>
      <c r="H199" s="24" t="n">
        <v>5730</v>
      </c>
    </row>
    <row r="200" customFormat="false" ht="24.95" hidden="false" customHeight="true" outlineLevel="0" collapsed="false">
      <c r="A200" s="22" t="n">
        <v>195</v>
      </c>
      <c r="B200" s="27" t="s">
        <v>209</v>
      </c>
      <c r="C200" s="22" t="s">
        <v>10</v>
      </c>
      <c r="D200" s="22" t="n">
        <v>1</v>
      </c>
      <c r="E200" s="24" t="e">
        <f aca="false">'[1]'!$S$372</f>
        <v>#N/A</v>
      </c>
      <c r="F200" s="24" t="e">
        <f aca="false">'[1]'!$T$372</f>
        <v>#N/A</v>
      </c>
      <c r="G200" s="25"/>
      <c r="H200" s="24" t="n">
        <v>9170</v>
      </c>
    </row>
    <row r="201" customFormat="false" ht="24.95" hidden="false" customHeight="true" outlineLevel="0" collapsed="false">
      <c r="A201" s="22" t="n">
        <v>196</v>
      </c>
      <c r="B201" s="27" t="s">
        <v>210</v>
      </c>
      <c r="C201" s="22" t="s">
        <v>10</v>
      </c>
      <c r="D201" s="22" t="n">
        <v>1</v>
      </c>
      <c r="E201" s="24" t="e">
        <f aca="false">'[1]'!$S$376</f>
        <v>#N/A</v>
      </c>
      <c r="F201" s="24" t="e">
        <f aca="false">'[1]'!$T$376</f>
        <v>#N/A</v>
      </c>
      <c r="G201" s="25"/>
      <c r="H201" s="24" t="n">
        <v>15380</v>
      </c>
    </row>
    <row r="202" customFormat="false" ht="24.95" hidden="false" customHeight="true" outlineLevel="0" collapsed="false">
      <c r="A202" s="22" t="n">
        <v>197</v>
      </c>
      <c r="B202" s="27" t="s">
        <v>211</v>
      </c>
      <c r="C202" s="22" t="s">
        <v>10</v>
      </c>
      <c r="D202" s="22" t="n">
        <v>1</v>
      </c>
      <c r="E202" s="24" t="e">
        <f aca="false">'[1]'!$S$380</f>
        <v>#N/A</v>
      </c>
      <c r="F202" s="24" t="e">
        <f aca="false">'[1]'!$T$380</f>
        <v>#N/A</v>
      </c>
      <c r="G202" s="25"/>
      <c r="H202" s="24" t="n">
        <v>23160</v>
      </c>
    </row>
    <row r="203" customFormat="false" ht="24.95" hidden="false" customHeight="true" outlineLevel="0" collapsed="false">
      <c r="A203" s="22" t="n">
        <v>198</v>
      </c>
      <c r="B203" s="27" t="s">
        <v>212</v>
      </c>
      <c r="C203" s="22" t="s">
        <v>10</v>
      </c>
      <c r="D203" s="22" t="n">
        <v>1</v>
      </c>
      <c r="E203" s="24" t="e">
        <f aca="false">'[1]'!$S$384</f>
        <v>#N/A</v>
      </c>
      <c r="F203" s="24" t="e">
        <f aca="false">'[1]'!$T$384</f>
        <v>#N/A</v>
      </c>
      <c r="G203" s="25"/>
      <c r="H203" s="24" t="n">
        <v>27660</v>
      </c>
    </row>
    <row r="204" customFormat="false" ht="24.95" hidden="false" customHeight="true" outlineLevel="0" collapsed="false">
      <c r="A204" s="22" t="n">
        <v>199</v>
      </c>
      <c r="B204" s="27" t="s">
        <v>213</v>
      </c>
      <c r="C204" s="22" t="s">
        <v>10</v>
      </c>
      <c r="D204" s="22" t="n">
        <v>1</v>
      </c>
      <c r="E204" s="24" t="e">
        <f aca="false">'[1]'!$S$388</f>
        <v>#N/A</v>
      </c>
      <c r="F204" s="24" t="e">
        <f aca="false">'[1]'!$T$388</f>
        <v>#N/A</v>
      </c>
      <c r="G204" s="25"/>
      <c r="H204" s="24" t="n">
        <v>47440</v>
      </c>
    </row>
    <row r="205" customFormat="false" ht="24.95" hidden="false" customHeight="true" outlineLevel="0" collapsed="false">
      <c r="A205" s="22" t="n">
        <v>200</v>
      </c>
      <c r="B205" s="27" t="s">
        <v>214</v>
      </c>
      <c r="C205" s="22" t="s">
        <v>10</v>
      </c>
      <c r="D205" s="22" t="n">
        <v>1</v>
      </c>
      <c r="E205" s="24" t="e">
        <f aca="false">'[1]'!$S$392</f>
        <v>#N/A</v>
      </c>
      <c r="F205" s="24" t="e">
        <f aca="false">'[1]'!$T$392</f>
        <v>#N/A</v>
      </c>
      <c r="G205" s="25"/>
      <c r="H205" s="24" t="n">
        <v>72300</v>
      </c>
    </row>
    <row r="206" customFormat="false" ht="24.95" hidden="false" customHeight="true" outlineLevel="0" collapsed="false">
      <c r="A206" s="22" t="n">
        <v>201</v>
      </c>
      <c r="B206" s="27" t="s">
        <v>215</v>
      </c>
      <c r="C206" s="22" t="s">
        <v>10</v>
      </c>
      <c r="D206" s="22" t="n">
        <v>1</v>
      </c>
      <c r="E206" s="24" t="e">
        <f aca="false">'[1]'!$S$396</f>
        <v>#N/A</v>
      </c>
      <c r="F206" s="24" t="e">
        <f aca="false">'[1]'!$T$396</f>
        <v>#N/A</v>
      </c>
      <c r="G206" s="25"/>
      <c r="H206" s="24" t="n">
        <v>109080</v>
      </c>
    </row>
    <row r="207" customFormat="false" ht="24.95" hidden="false" customHeight="true" outlineLevel="0" collapsed="false">
      <c r="A207" s="22" t="n">
        <v>202</v>
      </c>
      <c r="B207" s="27" t="s">
        <v>216</v>
      </c>
      <c r="C207" s="22" t="s">
        <v>10</v>
      </c>
      <c r="D207" s="22" t="n">
        <v>1</v>
      </c>
      <c r="E207" s="24" t="e">
        <f aca="false">'[1]'!$S$400</f>
        <v>#N/A</v>
      </c>
      <c r="F207" s="24" t="e">
        <f aca="false">'[1]'!$T$400</f>
        <v>#N/A</v>
      </c>
      <c r="G207" s="25"/>
      <c r="H207" s="24" t="n">
        <v>140860</v>
      </c>
    </row>
    <row r="208" customFormat="false" ht="24.95" hidden="false" customHeight="true" outlineLevel="0" collapsed="false">
      <c r="A208" s="22" t="n">
        <v>203</v>
      </c>
      <c r="B208" s="27" t="s">
        <v>217</v>
      </c>
      <c r="C208" s="22" t="s">
        <v>10</v>
      </c>
      <c r="D208" s="22" t="n">
        <v>1</v>
      </c>
      <c r="E208" s="24" t="e">
        <f aca="false">'[1]'!$S$404</f>
        <v>#N/A</v>
      </c>
      <c r="F208" s="24" t="e">
        <f aca="false">'[1]'!$T$404</f>
        <v>#N/A</v>
      </c>
      <c r="G208" s="25"/>
      <c r="H208" s="24" t="n">
        <v>174560</v>
      </c>
    </row>
    <row r="209" customFormat="false" ht="24.95" hidden="false" customHeight="true" outlineLevel="0" collapsed="false">
      <c r="A209" s="22" t="n">
        <v>204</v>
      </c>
      <c r="B209" s="27" t="s">
        <v>218</v>
      </c>
      <c r="C209" s="22" t="s">
        <v>10</v>
      </c>
      <c r="D209" s="22" t="n">
        <v>1</v>
      </c>
      <c r="E209" s="24" t="e">
        <f aca="false">'[1]'!$S$408</f>
        <v>#N/A</v>
      </c>
      <c r="F209" s="24" t="e">
        <f aca="false">'[1]'!$T$408</f>
        <v>#N/A</v>
      </c>
      <c r="G209" s="25"/>
      <c r="H209" s="24" t="n">
        <v>225380</v>
      </c>
    </row>
    <row r="210" customFormat="false" ht="24.95" hidden="false" customHeight="true" outlineLevel="0" collapsed="false">
      <c r="A210" s="22" t="n">
        <v>205</v>
      </c>
      <c r="B210" s="27" t="s">
        <v>219</v>
      </c>
      <c r="C210" s="22" t="s">
        <v>10</v>
      </c>
      <c r="D210" s="22" t="n">
        <v>1</v>
      </c>
      <c r="E210" s="24" t="n">
        <v>6000</v>
      </c>
      <c r="F210" s="24" t="n">
        <v>6000</v>
      </c>
      <c r="G210" s="25"/>
      <c r="H210" s="24" t="n">
        <v>5440</v>
      </c>
    </row>
    <row r="211" customFormat="false" ht="24.95" hidden="false" customHeight="true" outlineLevel="0" collapsed="false">
      <c r="A211" s="22" t="n">
        <v>206</v>
      </c>
      <c r="B211" s="27" t="s">
        <v>220</v>
      </c>
      <c r="C211" s="22" t="s">
        <v>10</v>
      </c>
      <c r="D211" s="22" t="n">
        <v>1</v>
      </c>
      <c r="E211" s="24" t="n">
        <v>2400</v>
      </c>
      <c r="F211" s="24" t="n">
        <v>6000</v>
      </c>
      <c r="G211" s="25"/>
      <c r="H211" s="24" t="n">
        <v>2295</v>
      </c>
    </row>
    <row r="212" customFormat="false" ht="24.95" hidden="false" customHeight="true" outlineLevel="0" collapsed="false">
      <c r="A212" s="22" t="n">
        <v>207</v>
      </c>
      <c r="B212" s="27" t="s">
        <v>221</v>
      </c>
      <c r="C212" s="22" t="s">
        <v>17</v>
      </c>
      <c r="D212" s="22" t="n">
        <v>1</v>
      </c>
      <c r="E212" s="24" t="e">
        <f aca="false">'[1]'!$S$416</f>
        <v>#N/A</v>
      </c>
      <c r="F212" s="24" t="e">
        <f aca="false">'[1]'!$T$416</f>
        <v>#N/A</v>
      </c>
      <c r="G212" s="30"/>
      <c r="H212" s="24" t="n">
        <v>2860</v>
      </c>
    </row>
    <row r="213" customFormat="false" ht="24.95" hidden="false" customHeight="true" outlineLevel="0" collapsed="false">
      <c r="A213" s="22" t="n">
        <v>208</v>
      </c>
      <c r="B213" s="27" t="s">
        <v>222</v>
      </c>
      <c r="C213" s="22" t="s">
        <v>223</v>
      </c>
      <c r="D213" s="22" t="n">
        <v>1</v>
      </c>
      <c r="E213" s="24" t="e">
        <f aca="false">'[1]'!$S$412</f>
        <v>#N/A</v>
      </c>
      <c r="F213" s="24" t="e">
        <f aca="false">'[1]'!$T$412</f>
        <v>#N/A</v>
      </c>
      <c r="G213" s="30"/>
      <c r="H213" s="31" t="n">
        <v>2740</v>
      </c>
    </row>
    <row r="214" customFormat="false" ht="24.95" hidden="false" customHeight="true" outlineLevel="0" collapsed="false">
      <c r="A214" s="22" t="n">
        <v>209</v>
      </c>
      <c r="B214" s="27" t="s">
        <v>224</v>
      </c>
      <c r="C214" s="22" t="s">
        <v>10</v>
      </c>
      <c r="D214" s="22" t="n">
        <v>1</v>
      </c>
      <c r="E214" s="24" t="e">
        <f aca="false">'[1]'!$S$420</f>
        <v>#N/A</v>
      </c>
      <c r="F214" s="24" t="e">
        <f aca="false">'[1]'!$T$420</f>
        <v>#N/A</v>
      </c>
      <c r="G214" s="25"/>
      <c r="H214" s="24" t="n">
        <v>100</v>
      </c>
    </row>
    <row r="215" customFormat="false" ht="24.95" hidden="false" customHeight="true" outlineLevel="0" collapsed="false">
      <c r="A215" s="22" t="n">
        <v>210</v>
      </c>
      <c r="B215" s="27" t="s">
        <v>225</v>
      </c>
      <c r="C215" s="22" t="s">
        <v>10</v>
      </c>
      <c r="D215" s="22" t="n">
        <v>1</v>
      </c>
      <c r="E215" s="24" t="e">
        <f aca="false">'[1]'!$S$424</f>
        <v>#N/A</v>
      </c>
      <c r="F215" s="24" t="e">
        <f aca="false">'[1]'!$T$424</f>
        <v>#N/A</v>
      </c>
      <c r="G215" s="25"/>
      <c r="H215" s="24" t="n">
        <v>150</v>
      </c>
    </row>
    <row r="216" customFormat="false" ht="24.95" hidden="false" customHeight="true" outlineLevel="0" collapsed="false">
      <c r="A216" s="22" t="n">
        <v>211</v>
      </c>
      <c r="B216" s="27" t="s">
        <v>226</v>
      </c>
      <c r="C216" s="22" t="s">
        <v>227</v>
      </c>
      <c r="D216" s="22" t="n">
        <v>1</v>
      </c>
      <c r="E216" s="24"/>
      <c r="F216" s="24"/>
      <c r="G216" s="25"/>
      <c r="H216" s="24" t="n">
        <v>1890</v>
      </c>
    </row>
    <row r="217" customFormat="false" ht="24" hidden="false" customHeight="true" outlineLevel="0" collapsed="false">
      <c r="A217" s="22" t="n">
        <v>212</v>
      </c>
      <c r="B217" s="27" t="s">
        <v>228</v>
      </c>
      <c r="C217" s="22" t="s">
        <v>227</v>
      </c>
      <c r="D217" s="22" t="n">
        <v>1</v>
      </c>
      <c r="E217" s="24" t="e">
        <f aca="false">'[1]'!$S$595</f>
        <v>#N/A</v>
      </c>
      <c r="F217" s="24" t="e">
        <f aca="false">'[1]'!$T$595</f>
        <v>#N/A</v>
      </c>
      <c r="G217" s="25"/>
      <c r="H217" s="24" t="n">
        <v>1930</v>
      </c>
    </row>
    <row r="218" customFormat="false" ht="24" hidden="false" customHeight="true" outlineLevel="0" collapsed="false">
      <c r="A218" s="22" t="n">
        <v>213</v>
      </c>
      <c r="B218" s="27" t="s">
        <v>229</v>
      </c>
      <c r="C218" s="22" t="s">
        <v>227</v>
      </c>
      <c r="D218" s="22" t="n">
        <v>1</v>
      </c>
      <c r="E218" s="24" t="e">
        <f aca="false">'[1]'!$S$599</f>
        <v>#N/A</v>
      </c>
      <c r="F218" s="24" t="e">
        <f aca="false">'[1]'!$T$599</f>
        <v>#N/A</v>
      </c>
      <c r="G218" s="25"/>
      <c r="H218" s="24" t="n">
        <v>2008</v>
      </c>
    </row>
    <row r="219" customFormat="false" ht="24" hidden="false" customHeight="true" outlineLevel="0" collapsed="false">
      <c r="A219" s="22" t="n">
        <v>214</v>
      </c>
      <c r="B219" s="27" t="s">
        <v>230</v>
      </c>
      <c r="C219" s="22" t="s">
        <v>227</v>
      </c>
      <c r="D219" s="22" t="n">
        <v>1</v>
      </c>
      <c r="E219" s="24" t="e">
        <f aca="false">'[1]'!$S$603</f>
        <v>#N/A</v>
      </c>
      <c r="F219" s="24" t="e">
        <f aca="false">'[1]'!$T$603</f>
        <v>#N/A</v>
      </c>
      <c r="G219" s="25"/>
      <c r="H219" s="24" t="n">
        <v>2780</v>
      </c>
    </row>
    <row r="220" customFormat="false" ht="24" hidden="false" customHeight="true" outlineLevel="0" collapsed="false">
      <c r="A220" s="22" t="n">
        <v>215</v>
      </c>
      <c r="B220" s="27" t="s">
        <v>231</v>
      </c>
      <c r="C220" s="22" t="s">
        <v>227</v>
      </c>
      <c r="D220" s="22" t="n">
        <v>1</v>
      </c>
      <c r="E220" s="24" t="e">
        <f aca="false">'[1]'!$S$608</f>
        <v>#N/A</v>
      </c>
      <c r="F220" s="24" t="e">
        <f aca="false">'[1]'!$T$608</f>
        <v>#N/A</v>
      </c>
      <c r="G220" s="25"/>
      <c r="H220" s="24" t="n">
        <v>3240</v>
      </c>
    </row>
    <row r="221" customFormat="false" ht="24" hidden="false" customHeight="true" outlineLevel="0" collapsed="false">
      <c r="A221" s="22" t="n">
        <v>216</v>
      </c>
      <c r="B221" s="27" t="s">
        <v>232</v>
      </c>
      <c r="C221" s="22" t="s">
        <v>227</v>
      </c>
      <c r="D221" s="22" t="n">
        <v>1</v>
      </c>
      <c r="E221" s="24" t="e">
        <f aca="false">'[1]'!$S$612</f>
        <v>#N/A</v>
      </c>
      <c r="F221" s="24" t="e">
        <f aca="false">'[1]'!$T$612</f>
        <v>#N/A</v>
      </c>
      <c r="G221" s="25"/>
      <c r="H221" s="24" t="n">
        <v>3990</v>
      </c>
    </row>
    <row r="222" customFormat="false" ht="24" hidden="false" customHeight="true" outlineLevel="0" collapsed="false">
      <c r="A222" s="22" t="n">
        <v>217</v>
      </c>
      <c r="B222" s="27" t="s">
        <v>233</v>
      </c>
      <c r="C222" s="22" t="s">
        <v>227</v>
      </c>
      <c r="D222" s="22" t="n">
        <v>1</v>
      </c>
      <c r="E222" s="24" t="e">
        <f aca="false">'[1]'!$S$616</f>
        <v>#N/A</v>
      </c>
      <c r="F222" s="24" t="e">
        <f aca="false">'[1]'!$T$616</f>
        <v>#N/A</v>
      </c>
      <c r="G222" s="25"/>
      <c r="H222" s="24" t="n">
        <v>6250</v>
      </c>
    </row>
    <row r="223" customFormat="false" ht="24" hidden="false" customHeight="true" outlineLevel="0" collapsed="false">
      <c r="A223" s="22" t="n">
        <v>218</v>
      </c>
      <c r="B223" s="27" t="s">
        <v>234</v>
      </c>
      <c r="C223" s="22" t="s">
        <v>227</v>
      </c>
      <c r="D223" s="22" t="n">
        <v>1</v>
      </c>
      <c r="E223" s="24" t="e">
        <f aca="false">'[1]'!$S$620</f>
        <v>#N/A</v>
      </c>
      <c r="F223" s="24" t="e">
        <f aca="false">'[1]'!$T$620</f>
        <v>#N/A</v>
      </c>
      <c r="G223" s="25"/>
      <c r="H223" s="24" t="n">
        <v>7018</v>
      </c>
    </row>
    <row r="224" customFormat="false" ht="24" hidden="false" customHeight="true" outlineLevel="0" collapsed="false">
      <c r="A224" s="22" t="n">
        <v>219</v>
      </c>
      <c r="B224" s="27" t="s">
        <v>235</v>
      </c>
      <c r="C224" s="22" t="s">
        <v>227</v>
      </c>
      <c r="D224" s="22" t="n">
        <v>1</v>
      </c>
      <c r="E224" s="24" t="e">
        <f aca="false">'[1]'!$S$624</f>
        <v>#N/A</v>
      </c>
      <c r="F224" s="24" t="e">
        <f aca="false">'[1]'!$T$624</f>
        <v>#N/A</v>
      </c>
      <c r="G224" s="25"/>
      <c r="H224" s="24" t="n">
        <v>12920</v>
      </c>
    </row>
    <row r="225" customFormat="false" ht="24" hidden="false" customHeight="true" outlineLevel="0" collapsed="false">
      <c r="A225" s="22" t="n">
        <v>220</v>
      </c>
      <c r="B225" s="27" t="s">
        <v>236</v>
      </c>
      <c r="C225" s="22" t="s">
        <v>227</v>
      </c>
      <c r="D225" s="22" t="n">
        <v>1</v>
      </c>
      <c r="E225" s="24" t="e">
        <f aca="false">'[1]'!$S$628</f>
        <v>#N/A</v>
      </c>
      <c r="F225" s="24" t="e">
        <f aca="false">'[1]'!$T$628</f>
        <v>#N/A</v>
      </c>
      <c r="G225" s="25"/>
      <c r="H225" s="24" t="n">
        <v>17620</v>
      </c>
    </row>
    <row r="226" customFormat="false" ht="24" hidden="false" customHeight="true" outlineLevel="0" collapsed="false">
      <c r="A226" s="22" t="n">
        <v>221</v>
      </c>
      <c r="B226" s="27" t="s">
        <v>237</v>
      </c>
      <c r="C226" s="22" t="s">
        <v>227</v>
      </c>
      <c r="D226" s="22" t="n">
        <v>1</v>
      </c>
      <c r="E226" s="24" t="e">
        <f aca="false">'[1]'!$S$632</f>
        <v>#N/A</v>
      </c>
      <c r="F226" s="24" t="e">
        <f aca="false">'[1]'!$T$632</f>
        <v>#N/A</v>
      </c>
      <c r="G226" s="25"/>
      <c r="H226" s="24" t="n">
        <v>23354</v>
      </c>
    </row>
    <row r="227" customFormat="false" ht="24" hidden="false" customHeight="true" outlineLevel="0" collapsed="false">
      <c r="A227" s="22" t="n">
        <v>222</v>
      </c>
      <c r="B227" s="27" t="s">
        <v>238</v>
      </c>
      <c r="C227" s="22" t="s">
        <v>227</v>
      </c>
      <c r="D227" s="22" t="n">
        <v>1</v>
      </c>
      <c r="E227" s="24" t="e">
        <f aca="false">'[1]'!$S$636</f>
        <v>#N/A</v>
      </c>
      <c r="F227" s="24" t="e">
        <f aca="false">'[1]'!$T$636</f>
        <v>#N/A</v>
      </c>
      <c r="G227" s="25"/>
      <c r="H227" s="24" t="n">
        <v>28950</v>
      </c>
    </row>
    <row r="228" customFormat="false" ht="24" hidden="false" customHeight="true" outlineLevel="0" collapsed="false">
      <c r="A228" s="22" t="n">
        <v>223</v>
      </c>
      <c r="B228" s="27" t="s">
        <v>239</v>
      </c>
      <c r="C228" s="22" t="s">
        <v>227</v>
      </c>
      <c r="D228" s="22" t="n">
        <v>1</v>
      </c>
      <c r="E228" s="24" t="e">
        <f aca="false">'[1]'!$S$640</f>
        <v>#N/A</v>
      </c>
      <c r="F228" s="24" t="e">
        <f aca="false">'[1]'!$T$640</f>
        <v>#N/A</v>
      </c>
      <c r="G228" s="25"/>
      <c r="H228" s="24" t="n">
        <v>40380</v>
      </c>
    </row>
    <row r="229" customFormat="false" ht="24" hidden="false" customHeight="true" outlineLevel="0" collapsed="false">
      <c r="A229" s="22" t="n">
        <v>224</v>
      </c>
      <c r="B229" s="27" t="s">
        <v>240</v>
      </c>
      <c r="C229" s="22" t="s">
        <v>227</v>
      </c>
      <c r="D229" s="22" t="n">
        <v>1</v>
      </c>
      <c r="E229" s="24" t="e">
        <f aca="false">'[1]'!$S$643</f>
        <v>#N/A</v>
      </c>
      <c r="F229" s="24" t="e">
        <f aca="false">'[1]'!$T$643</f>
        <v>#N/A</v>
      </c>
      <c r="G229" s="25"/>
      <c r="H229" s="24" t="n">
        <v>55100</v>
      </c>
    </row>
    <row r="230" customFormat="false" ht="24" hidden="false" customHeight="true" outlineLevel="0" collapsed="false">
      <c r="A230" s="22" t="n">
        <v>225</v>
      </c>
      <c r="B230" s="27" t="s">
        <v>241</v>
      </c>
      <c r="C230" s="22" t="s">
        <v>85</v>
      </c>
      <c r="D230" s="22" t="n">
        <v>1</v>
      </c>
      <c r="E230" s="24" t="e">
        <f aca="false">'[1]'!$S$428</f>
        <v>#N/A</v>
      </c>
      <c r="F230" s="24" t="e">
        <f aca="false">'[1]'!$T$428</f>
        <v>#N/A</v>
      </c>
      <c r="G230" s="25"/>
      <c r="H230" s="24" t="n">
        <v>5353</v>
      </c>
    </row>
    <row r="231" customFormat="false" ht="24" hidden="false" customHeight="true" outlineLevel="0" collapsed="false">
      <c r="A231" s="22" t="n">
        <v>226</v>
      </c>
      <c r="B231" s="27" t="s">
        <v>242</v>
      </c>
      <c r="C231" s="22" t="s">
        <v>85</v>
      </c>
      <c r="D231" s="22" t="n">
        <v>1</v>
      </c>
      <c r="E231" s="24" t="e">
        <f aca="false">'[1]'!$S$431</f>
        <v>#N/A</v>
      </c>
      <c r="F231" s="24" t="e">
        <f aca="false">'[1]'!$T$431</f>
        <v>#N/A</v>
      </c>
      <c r="G231" s="25"/>
      <c r="H231" s="24" t="n">
        <v>6100</v>
      </c>
    </row>
    <row r="232" customFormat="false" ht="24" hidden="false" customHeight="true" outlineLevel="0" collapsed="false">
      <c r="A232" s="22" t="n">
        <v>227</v>
      </c>
      <c r="B232" s="27" t="s">
        <v>243</v>
      </c>
      <c r="C232" s="22" t="s">
        <v>85</v>
      </c>
      <c r="D232" s="22" t="n">
        <v>1</v>
      </c>
      <c r="E232" s="24" t="e">
        <f aca="false">'[1]'!$S$435</f>
        <v>#N/A</v>
      </c>
      <c r="F232" s="24" t="e">
        <f aca="false">'[1]'!$T$45</f>
        <v>#N/A</v>
      </c>
      <c r="G232" s="25"/>
      <c r="H232" s="24" t="n">
        <v>7454</v>
      </c>
    </row>
    <row r="233" customFormat="false" ht="24" hidden="false" customHeight="true" outlineLevel="0" collapsed="false">
      <c r="A233" s="22" t="n">
        <v>228</v>
      </c>
      <c r="B233" s="27" t="s">
        <v>244</v>
      </c>
      <c r="C233" s="22" t="s">
        <v>85</v>
      </c>
      <c r="D233" s="22" t="n">
        <v>1</v>
      </c>
      <c r="E233" s="24" t="e">
        <f aca="false">'[1]'!$S$438</f>
        <v>#N/A</v>
      </c>
      <c r="F233" s="24" t="e">
        <f aca="false">'[1]'!$T$438</f>
        <v>#N/A</v>
      </c>
      <c r="G233" s="25"/>
      <c r="H233" s="24" t="n">
        <v>9600</v>
      </c>
    </row>
    <row r="234" customFormat="false" ht="24" hidden="false" customHeight="true" outlineLevel="0" collapsed="false">
      <c r="A234" s="22" t="n">
        <v>229</v>
      </c>
      <c r="B234" s="27" t="s">
        <v>245</v>
      </c>
      <c r="C234" s="22" t="s">
        <v>85</v>
      </c>
      <c r="D234" s="22" t="n">
        <v>1</v>
      </c>
      <c r="E234" s="24" t="e">
        <f aca="false">'[1]'!$S$441</f>
        <v>#N/A</v>
      </c>
      <c r="F234" s="24" t="e">
        <f aca="false">'[1]'!$T$441</f>
        <v>#N/A</v>
      </c>
      <c r="G234" s="25"/>
      <c r="H234" s="24" t="n">
        <v>14750</v>
      </c>
    </row>
    <row r="235" customFormat="false" ht="24" hidden="false" customHeight="true" outlineLevel="0" collapsed="false">
      <c r="A235" s="22" t="n">
        <v>230</v>
      </c>
      <c r="B235" s="27" t="s">
        <v>246</v>
      </c>
      <c r="C235" s="22" t="s">
        <v>85</v>
      </c>
      <c r="D235" s="22" t="n">
        <v>1</v>
      </c>
      <c r="E235" s="24" t="e">
        <f aca="false">'[1]'!$S$445</f>
        <v>#N/A</v>
      </c>
      <c r="F235" s="24" t="e">
        <f aca="false">'[1]'!$T$445</f>
        <v>#N/A</v>
      </c>
      <c r="G235" s="25"/>
      <c r="H235" s="24" t="n">
        <v>19385</v>
      </c>
    </row>
    <row r="236" customFormat="false" ht="24" hidden="false" customHeight="true" outlineLevel="0" collapsed="false">
      <c r="A236" s="22" t="n">
        <v>231</v>
      </c>
      <c r="B236" s="27" t="s">
        <v>247</v>
      </c>
      <c r="C236" s="22" t="s">
        <v>85</v>
      </c>
      <c r="D236" s="22" t="n">
        <v>1</v>
      </c>
      <c r="E236" s="24" t="e">
        <f aca="false">'[1]'!$S$449</f>
        <v>#N/A</v>
      </c>
      <c r="F236" s="24" t="e">
        <f aca="false">'[1]'!$T$449</f>
        <v>#N/A</v>
      </c>
      <c r="G236" s="25"/>
      <c r="H236" s="24" t="n">
        <v>24977</v>
      </c>
    </row>
    <row r="237" customFormat="false" ht="24" hidden="false" customHeight="true" outlineLevel="0" collapsed="false">
      <c r="A237" s="22" t="n">
        <v>232</v>
      </c>
      <c r="B237" s="27" t="s">
        <v>248</v>
      </c>
      <c r="C237" s="22" t="s">
        <v>85</v>
      </c>
      <c r="D237" s="22" t="n">
        <v>1</v>
      </c>
      <c r="E237" s="24" t="e">
        <f aca="false">'[1]'!$S$453</f>
        <v>#N/A</v>
      </c>
      <c r="F237" s="24" t="e">
        <f aca="false">'[1]'!$T$453</f>
        <v>#N/A</v>
      </c>
      <c r="G237" s="25"/>
      <c r="H237" s="24" t="n">
        <v>31790</v>
      </c>
    </row>
    <row r="238" customFormat="false" ht="24" hidden="false" customHeight="true" outlineLevel="0" collapsed="false">
      <c r="A238" s="22" t="n">
        <v>233</v>
      </c>
      <c r="B238" s="27" t="s">
        <v>249</v>
      </c>
      <c r="C238" s="22" t="s">
        <v>85</v>
      </c>
      <c r="D238" s="22" t="n">
        <v>1</v>
      </c>
      <c r="E238" s="24" t="e">
        <f aca="false">'[1]'!$S$457</f>
        <v>#N/A</v>
      </c>
      <c r="F238" s="24" t="e">
        <f aca="false">'[1]'!$T$457</f>
        <v>#N/A</v>
      </c>
      <c r="G238" s="25"/>
      <c r="H238" s="24" t="n">
        <v>54390</v>
      </c>
    </row>
    <row r="239" customFormat="false" ht="24" hidden="false" customHeight="true" outlineLevel="0" collapsed="false">
      <c r="A239" s="22" t="n">
        <v>234</v>
      </c>
      <c r="B239" s="27" t="s">
        <v>250</v>
      </c>
      <c r="C239" s="22" t="s">
        <v>85</v>
      </c>
      <c r="D239" s="22" t="n">
        <v>1</v>
      </c>
      <c r="E239" s="24" t="e">
        <f aca="false">'[1]'!$S$461</f>
        <v>#N/A</v>
      </c>
      <c r="F239" s="24" t="e">
        <f aca="false">'[1]'!$T$461</f>
        <v>#N/A</v>
      </c>
      <c r="G239" s="25"/>
      <c r="H239" s="24" t="n">
        <v>68220</v>
      </c>
    </row>
    <row r="240" customFormat="false" ht="24" hidden="false" customHeight="true" outlineLevel="0" collapsed="false">
      <c r="A240" s="22" t="n">
        <v>235</v>
      </c>
      <c r="B240" s="27" t="s">
        <v>251</v>
      </c>
      <c r="C240" s="22" t="s">
        <v>85</v>
      </c>
      <c r="D240" s="22" t="n">
        <v>1</v>
      </c>
      <c r="E240" s="24" t="e">
        <f aca="false">'[1]'!$S$465</f>
        <v>#N/A</v>
      </c>
      <c r="F240" s="24" t="e">
        <f aca="false">'[1]'!$T$465</f>
        <v>#N/A</v>
      </c>
      <c r="G240" s="25"/>
      <c r="H240" s="24" t="n">
        <v>92550</v>
      </c>
    </row>
    <row r="241" customFormat="false" ht="24" hidden="false" customHeight="true" outlineLevel="0" collapsed="false">
      <c r="A241" s="22" t="n">
        <v>236</v>
      </c>
      <c r="B241" s="27" t="s">
        <v>252</v>
      </c>
      <c r="C241" s="22" t="s">
        <v>85</v>
      </c>
      <c r="D241" s="22" t="n">
        <v>1</v>
      </c>
      <c r="E241" s="24" t="e">
        <f aca="false">'[1]'!$S$469</f>
        <v>#N/A</v>
      </c>
      <c r="F241" s="24" t="e">
        <f aca="false">'[1]'!$T$469</f>
        <v>#N/A</v>
      </c>
      <c r="G241" s="25"/>
      <c r="H241" s="24" t="n">
        <v>130360</v>
      </c>
    </row>
    <row r="242" customFormat="false" ht="24" hidden="false" customHeight="true" outlineLevel="0" collapsed="false">
      <c r="A242" s="22" t="n">
        <v>237</v>
      </c>
      <c r="B242" s="27" t="s">
        <v>253</v>
      </c>
      <c r="C242" s="22" t="s">
        <v>85</v>
      </c>
      <c r="D242" s="22" t="n">
        <v>1</v>
      </c>
      <c r="E242" s="24" t="e">
        <f aca="false">'[1]'!$S$473</f>
        <v>#N/A</v>
      </c>
      <c r="F242" s="24" t="e">
        <f aca="false">'[1]'!$T$473</f>
        <v>#N/A</v>
      </c>
      <c r="G242" s="25"/>
      <c r="H242" s="24" t="n">
        <v>202300</v>
      </c>
    </row>
    <row r="243" customFormat="false" ht="24" hidden="false" customHeight="true" outlineLevel="0" collapsed="false">
      <c r="A243" s="22" t="n">
        <v>238</v>
      </c>
      <c r="B243" s="27" t="s">
        <v>254</v>
      </c>
      <c r="C243" s="22" t="s">
        <v>85</v>
      </c>
      <c r="D243" s="22" t="n">
        <v>1</v>
      </c>
      <c r="E243" s="24" t="e">
        <f aca="false">'[1]'!$S$477</f>
        <v>#N/A</v>
      </c>
      <c r="F243" s="24" t="e">
        <f aca="false">'[1]'!$T$477</f>
        <v>#N/A</v>
      </c>
      <c r="G243" s="25"/>
      <c r="H243" s="24" t="n">
        <v>249400</v>
      </c>
    </row>
    <row r="244" customFormat="false" ht="24" hidden="false" customHeight="true" outlineLevel="0" collapsed="false">
      <c r="A244" s="22" t="n">
        <v>239</v>
      </c>
      <c r="B244" s="27" t="s">
        <v>255</v>
      </c>
      <c r="C244" s="22" t="s">
        <v>85</v>
      </c>
      <c r="D244" s="22" t="n">
        <v>1</v>
      </c>
      <c r="E244" s="24" t="e">
        <f aca="false">'[1]'!$S$481</f>
        <v>#N/A</v>
      </c>
      <c r="F244" s="24" t="e">
        <f aca="false">'[1]'!$T$481</f>
        <v>#N/A</v>
      </c>
      <c r="G244" s="25"/>
      <c r="H244" s="24" t="n">
        <v>8420</v>
      </c>
    </row>
    <row r="245" customFormat="false" ht="24" hidden="false" customHeight="true" outlineLevel="0" collapsed="false">
      <c r="A245" s="22" t="n">
        <v>240</v>
      </c>
      <c r="B245" s="27" t="s">
        <v>256</v>
      </c>
      <c r="C245" s="22" t="s">
        <v>85</v>
      </c>
      <c r="D245" s="22" t="n">
        <v>1</v>
      </c>
      <c r="E245" s="24" t="e">
        <f aca="false">'[1]'!$S$485</f>
        <v>#N/A</v>
      </c>
      <c r="F245" s="24" t="e">
        <f aca="false">'[1]'!$T$485</f>
        <v>#N/A</v>
      </c>
      <c r="G245" s="25"/>
      <c r="H245" s="24" t="n">
        <v>9910</v>
      </c>
    </row>
    <row r="246" customFormat="false" ht="24" hidden="false" customHeight="true" outlineLevel="0" collapsed="false">
      <c r="A246" s="22" t="n">
        <v>241</v>
      </c>
      <c r="B246" s="27" t="s">
        <v>257</v>
      </c>
      <c r="C246" s="22" t="s">
        <v>85</v>
      </c>
      <c r="D246" s="22" t="n">
        <v>1</v>
      </c>
      <c r="E246" s="24" t="e">
        <f aca="false">'[1]'!$S$489</f>
        <v>#N/A</v>
      </c>
      <c r="F246" s="24" t="e">
        <f aca="false">'[1]'!$T$489</f>
        <v>#N/A</v>
      </c>
      <c r="G246" s="25"/>
      <c r="H246" s="24" t="n">
        <v>13360</v>
      </c>
    </row>
    <row r="247" customFormat="false" ht="24" hidden="false" customHeight="true" outlineLevel="0" collapsed="false">
      <c r="A247" s="22" t="n">
        <v>242</v>
      </c>
      <c r="B247" s="27" t="s">
        <v>258</v>
      </c>
      <c r="C247" s="22" t="s">
        <v>85</v>
      </c>
      <c r="D247" s="22" t="n">
        <v>1</v>
      </c>
      <c r="E247" s="24" t="e">
        <f aca="false">'[1]'!$S$493</f>
        <v>#N/A</v>
      </c>
      <c r="F247" s="24" t="e">
        <f aca="false">'[1]'!$T$493</f>
        <v>#N/A</v>
      </c>
      <c r="G247" s="25"/>
      <c r="H247" s="24" t="n">
        <v>21750</v>
      </c>
    </row>
    <row r="248" customFormat="false" ht="24" hidden="false" customHeight="true" outlineLevel="0" collapsed="false">
      <c r="A248" s="22" t="n">
        <v>243</v>
      </c>
      <c r="B248" s="27" t="s">
        <v>259</v>
      </c>
      <c r="C248" s="22" t="s">
        <v>85</v>
      </c>
      <c r="D248" s="22" t="n">
        <v>1</v>
      </c>
      <c r="E248" s="24" t="e">
        <f aca="false">'[1]'!$S$497</f>
        <v>#N/A</v>
      </c>
      <c r="F248" s="24" t="e">
        <f aca="false">'[1]'!$T$497</f>
        <v>#N/A</v>
      </c>
      <c r="G248" s="25"/>
      <c r="H248" s="24" t="n">
        <v>27940</v>
      </c>
    </row>
    <row r="249" customFormat="false" ht="24" hidden="false" customHeight="true" outlineLevel="0" collapsed="false">
      <c r="A249" s="22" t="n">
        <v>244</v>
      </c>
      <c r="B249" s="27" t="s">
        <v>260</v>
      </c>
      <c r="C249" s="22" t="s">
        <v>85</v>
      </c>
      <c r="D249" s="22" t="n">
        <v>1</v>
      </c>
      <c r="E249" s="24" t="e">
        <f aca="false">'[1]'!$S$502</f>
        <v>#N/A</v>
      </c>
      <c r="F249" s="24" t="e">
        <f aca="false">'[1]'!$T$502</f>
        <v>#N/A</v>
      </c>
      <c r="G249" s="25"/>
      <c r="H249" s="24" t="n">
        <v>31700</v>
      </c>
    </row>
    <row r="250" customFormat="false" ht="24" hidden="false" customHeight="true" outlineLevel="0" collapsed="false">
      <c r="A250" s="22" t="n">
        <v>245</v>
      </c>
      <c r="B250" s="27" t="s">
        <v>261</v>
      </c>
      <c r="C250" s="22" t="s">
        <v>85</v>
      </c>
      <c r="D250" s="22" t="n">
        <v>1</v>
      </c>
      <c r="E250" s="24" t="e">
        <f aca="false">'[1]'!$S$506</f>
        <v>#N/A</v>
      </c>
      <c r="F250" s="24" t="e">
        <f aca="false">'[1]'!$T$506</f>
        <v>#N/A</v>
      </c>
      <c r="G250" s="25"/>
      <c r="H250" s="24" t="n">
        <v>42520</v>
      </c>
    </row>
    <row r="251" customFormat="false" ht="24" hidden="false" customHeight="true" outlineLevel="0" collapsed="false">
      <c r="A251" s="22" t="n">
        <v>246</v>
      </c>
      <c r="B251" s="27" t="s">
        <v>262</v>
      </c>
      <c r="C251" s="22" t="s">
        <v>85</v>
      </c>
      <c r="D251" s="22" t="n">
        <v>1</v>
      </c>
      <c r="E251" s="24" t="e">
        <f aca="false">'[1]'!$S$510</f>
        <v>#N/A</v>
      </c>
      <c r="F251" s="24" t="e">
        <f aca="false">'[1]'!$T$510</f>
        <v>#N/A</v>
      </c>
      <c r="G251" s="25"/>
      <c r="H251" s="24" t="n">
        <v>53550</v>
      </c>
    </row>
    <row r="252" customFormat="false" ht="24" hidden="false" customHeight="true" outlineLevel="0" collapsed="false">
      <c r="A252" s="22" t="n">
        <v>247</v>
      </c>
      <c r="B252" s="27" t="s">
        <v>263</v>
      </c>
      <c r="C252" s="22" t="s">
        <v>85</v>
      </c>
      <c r="D252" s="22" t="n">
        <v>1</v>
      </c>
      <c r="E252" s="24" t="e">
        <f aca="false">'[1]'!$S$514</f>
        <v>#N/A</v>
      </c>
      <c r="F252" s="24" t="e">
        <f aca="false">'[1]'!$T$514</f>
        <v>#N/A</v>
      </c>
      <c r="G252" s="25"/>
      <c r="H252" s="24" t="n">
        <v>98730</v>
      </c>
    </row>
    <row r="253" customFormat="false" ht="24" hidden="false" customHeight="true" outlineLevel="0" collapsed="false">
      <c r="A253" s="22" t="n">
        <v>248</v>
      </c>
      <c r="B253" s="27" t="s">
        <v>264</v>
      </c>
      <c r="C253" s="22" t="s">
        <v>85</v>
      </c>
      <c r="D253" s="22" t="n">
        <v>1</v>
      </c>
      <c r="E253" s="24" t="e">
        <f aca="false">'[1]'!$S$518</f>
        <v>#N/A</v>
      </c>
      <c r="F253" s="24" t="e">
        <f aca="false">'[1]'!$T$518</f>
        <v>#N/A</v>
      </c>
      <c r="G253" s="25"/>
      <c r="H253" s="24" t="n">
        <v>144660</v>
      </c>
    </row>
    <row r="254" customFormat="false" ht="24" hidden="false" customHeight="true" outlineLevel="0" collapsed="false">
      <c r="A254" s="22" t="n">
        <v>249</v>
      </c>
      <c r="B254" s="27" t="s">
        <v>265</v>
      </c>
      <c r="C254" s="22" t="s">
        <v>85</v>
      </c>
      <c r="D254" s="22" t="n">
        <v>1</v>
      </c>
      <c r="E254" s="24" t="e">
        <f aca="false">'[1]'!$S$522</f>
        <v>#N/A</v>
      </c>
      <c r="F254" s="24" t="e">
        <f aca="false">'[1]'!$T$522</f>
        <v>#N/A</v>
      </c>
      <c r="G254" s="25"/>
      <c r="H254" s="24" t="n">
        <v>186300</v>
      </c>
    </row>
    <row r="255" customFormat="false" ht="24" hidden="false" customHeight="true" outlineLevel="0" collapsed="false">
      <c r="A255" s="22" t="n">
        <v>250</v>
      </c>
      <c r="B255" s="27" t="s">
        <v>266</v>
      </c>
      <c r="C255" s="22" t="s">
        <v>85</v>
      </c>
      <c r="D255" s="22" t="n">
        <v>1</v>
      </c>
      <c r="E255" s="24" t="e">
        <f aca="false">'[1]'!$S$526</f>
        <v>#N/A</v>
      </c>
      <c r="F255" s="24" t="e">
        <f aca="false">'[1]'!$T$526</f>
        <v>#N/A</v>
      </c>
      <c r="G255" s="25"/>
      <c r="H255" s="24" t="n">
        <v>219180</v>
      </c>
    </row>
    <row r="256" customFormat="false" ht="24" hidden="false" customHeight="true" outlineLevel="0" collapsed="false">
      <c r="A256" s="22" t="n">
        <v>251</v>
      </c>
      <c r="B256" s="27" t="s">
        <v>267</v>
      </c>
      <c r="C256" s="22" t="s">
        <v>85</v>
      </c>
      <c r="D256" s="22" t="n">
        <v>1</v>
      </c>
      <c r="E256" s="24" t="e">
        <f aca="false">'[1]'!$S$530</f>
        <v>#N/A</v>
      </c>
      <c r="F256" s="24" t="e">
        <f aca="false">'[1]'!$T$530</f>
        <v>#N/A</v>
      </c>
      <c r="G256" s="25"/>
      <c r="H256" s="24" t="n">
        <v>326460</v>
      </c>
    </row>
    <row r="257" customFormat="false" ht="24" hidden="false" customHeight="true" outlineLevel="0" collapsed="false">
      <c r="A257" s="22" t="n">
        <v>252</v>
      </c>
      <c r="B257" s="27" t="s">
        <v>268</v>
      </c>
      <c r="C257" s="22" t="s">
        <v>85</v>
      </c>
      <c r="D257" s="22" t="n">
        <v>1</v>
      </c>
      <c r="E257" s="24" t="e">
        <f aca="false">'[1]'!$S$534</f>
        <v>#N/A</v>
      </c>
      <c r="F257" s="24" t="e">
        <f aca="false">'[1]'!$T$534</f>
        <v>#N/A</v>
      </c>
      <c r="G257" s="25"/>
      <c r="H257" s="24" t="n">
        <v>554280</v>
      </c>
    </row>
    <row r="258" customFormat="false" ht="26.1" hidden="false" customHeight="true" outlineLevel="0" collapsed="false">
      <c r="A258" s="22" t="n">
        <v>253</v>
      </c>
      <c r="B258" s="27" t="s">
        <v>269</v>
      </c>
      <c r="C258" s="22" t="s">
        <v>85</v>
      </c>
      <c r="D258" s="22" t="n">
        <v>1</v>
      </c>
      <c r="E258" s="24" t="n">
        <v>3410</v>
      </c>
      <c r="F258" s="24" t="n">
        <v>3410</v>
      </c>
      <c r="G258" s="25"/>
      <c r="H258" s="24" t="n">
        <v>4130</v>
      </c>
    </row>
    <row r="259" customFormat="false" ht="26.1" hidden="false" customHeight="true" outlineLevel="0" collapsed="false">
      <c r="A259" s="22" t="n">
        <v>254</v>
      </c>
      <c r="B259" s="27" t="s">
        <v>270</v>
      </c>
      <c r="C259" s="22" t="s">
        <v>85</v>
      </c>
      <c r="D259" s="22" t="n">
        <v>1</v>
      </c>
      <c r="E259" s="24" t="n">
        <v>4456</v>
      </c>
      <c r="F259" s="24" t="n">
        <v>4456</v>
      </c>
      <c r="G259" s="25"/>
      <c r="H259" s="24" t="n">
        <v>5630</v>
      </c>
    </row>
    <row r="260" customFormat="false" ht="26.1" hidden="false" customHeight="true" outlineLevel="0" collapsed="false">
      <c r="A260" s="22" t="n">
        <v>255</v>
      </c>
      <c r="B260" s="27" t="s">
        <v>271</v>
      </c>
      <c r="C260" s="22" t="s">
        <v>85</v>
      </c>
      <c r="D260" s="22" t="n">
        <v>1</v>
      </c>
      <c r="E260" s="24" t="n">
        <v>5652</v>
      </c>
      <c r="F260" s="24" t="n">
        <v>5652</v>
      </c>
      <c r="G260" s="25"/>
      <c r="H260" s="24" t="n">
        <v>7870</v>
      </c>
    </row>
    <row r="261" customFormat="false" ht="26.1" hidden="false" customHeight="true" outlineLevel="0" collapsed="false">
      <c r="A261" s="22" t="n">
        <v>256</v>
      </c>
      <c r="B261" s="27" t="s">
        <v>272</v>
      </c>
      <c r="C261" s="22" t="s">
        <v>85</v>
      </c>
      <c r="D261" s="22" t="n">
        <v>1</v>
      </c>
      <c r="E261" s="24" t="n">
        <v>7894</v>
      </c>
      <c r="F261" s="24" t="n">
        <v>7894</v>
      </c>
      <c r="G261" s="25"/>
      <c r="H261" s="24" t="n">
        <v>9360</v>
      </c>
    </row>
    <row r="262" customFormat="false" ht="26.1" hidden="false" customHeight="true" outlineLevel="0" collapsed="false">
      <c r="A262" s="22" t="n">
        <v>257</v>
      </c>
      <c r="B262" s="27" t="s">
        <v>273</v>
      </c>
      <c r="C262" s="22" t="s">
        <v>85</v>
      </c>
      <c r="D262" s="22" t="n">
        <v>1</v>
      </c>
      <c r="E262" s="24" t="n">
        <v>10640</v>
      </c>
      <c r="F262" s="24" t="n">
        <v>10640</v>
      </c>
      <c r="G262" s="25"/>
      <c r="H262" s="24" t="n">
        <v>10860</v>
      </c>
    </row>
    <row r="263" customFormat="false" ht="26.1" hidden="false" customHeight="true" outlineLevel="0" collapsed="false">
      <c r="A263" s="22" t="n">
        <v>258</v>
      </c>
      <c r="B263" s="27" t="s">
        <v>274</v>
      </c>
      <c r="C263" s="22" t="s">
        <v>85</v>
      </c>
      <c r="D263" s="22" t="n">
        <v>1</v>
      </c>
      <c r="E263" s="24" t="n">
        <v>12880</v>
      </c>
      <c r="F263" s="24" t="n">
        <v>12880</v>
      </c>
      <c r="G263" s="25"/>
      <c r="H263" s="24" t="n">
        <v>13850</v>
      </c>
    </row>
    <row r="264" customFormat="false" ht="26.1" hidden="false" customHeight="true" outlineLevel="0" collapsed="false">
      <c r="A264" s="22" t="n">
        <v>259</v>
      </c>
      <c r="B264" s="27" t="s">
        <v>275</v>
      </c>
      <c r="C264" s="22" t="s">
        <v>85</v>
      </c>
      <c r="D264" s="22" t="n">
        <v>1</v>
      </c>
      <c r="E264" s="24" t="e">
        <f aca="false">'[2]'!$S$538</f>
        <v>#N/A</v>
      </c>
      <c r="F264" s="24" t="e">
        <f aca="false">'[2]'!$S$538</f>
        <v>#N/A</v>
      </c>
      <c r="G264" s="25"/>
      <c r="H264" s="24" t="n">
        <v>38810</v>
      </c>
    </row>
    <row r="265" customFormat="false" ht="26.1" hidden="false" customHeight="true" outlineLevel="0" collapsed="false">
      <c r="A265" s="22" t="n">
        <v>260</v>
      </c>
      <c r="B265" s="27" t="s">
        <v>276</v>
      </c>
      <c r="C265" s="22" t="s">
        <v>85</v>
      </c>
      <c r="D265" s="22" t="n">
        <v>1</v>
      </c>
      <c r="E265" s="24" t="e">
        <f aca="false">'[1]'!$S$542</f>
        <v>#N/A</v>
      </c>
      <c r="F265" s="24" t="e">
        <f aca="false">'[1]'!$T$542</f>
        <v>#N/A</v>
      </c>
      <c r="G265" s="25"/>
      <c r="H265" s="24" t="n">
        <v>47780</v>
      </c>
    </row>
    <row r="266" customFormat="false" ht="26.1" hidden="false" customHeight="true" outlineLevel="0" collapsed="false">
      <c r="A266" s="22" t="n">
        <v>261</v>
      </c>
      <c r="B266" s="27" t="s">
        <v>277</v>
      </c>
      <c r="C266" s="22" t="s">
        <v>85</v>
      </c>
      <c r="D266" s="22" t="n">
        <v>1</v>
      </c>
      <c r="E266" s="24" t="e">
        <f aca="false">'[1]'!$S$546</f>
        <v>#N/A</v>
      </c>
      <c r="F266" s="24" t="e">
        <f aca="false">'[1]'!$T$546</f>
        <v>#N/A</v>
      </c>
      <c r="G266" s="25"/>
      <c r="H266" s="24" t="n">
        <v>64740</v>
      </c>
    </row>
    <row r="267" customFormat="false" ht="26.1" hidden="false" customHeight="true" outlineLevel="0" collapsed="false">
      <c r="A267" s="22" t="n">
        <v>262</v>
      </c>
      <c r="B267" s="27" t="s">
        <v>278</v>
      </c>
      <c r="C267" s="22" t="s">
        <v>85</v>
      </c>
      <c r="D267" s="22" t="n">
        <v>1</v>
      </c>
      <c r="E267" s="24" t="e">
        <f aca="false">'[1]'!$S$550</f>
        <v>#N/A</v>
      </c>
      <c r="F267" s="24" t="e">
        <f aca="false">'[1]'!$T$550</f>
        <v>#N/A</v>
      </c>
      <c r="G267" s="25"/>
      <c r="H267" s="24" t="n">
        <v>80060</v>
      </c>
    </row>
    <row r="268" customFormat="false" ht="26.1" hidden="false" customHeight="true" outlineLevel="0" collapsed="false">
      <c r="A268" s="22" t="n">
        <v>263</v>
      </c>
      <c r="B268" s="27" t="s">
        <v>279</v>
      </c>
      <c r="C268" s="22" t="s">
        <v>85</v>
      </c>
      <c r="D268" s="22" t="n">
        <v>1</v>
      </c>
      <c r="E268" s="24" t="e">
        <f aca="false">'[1]'!$S$554</f>
        <v>#N/A</v>
      </c>
      <c r="F268" s="24" t="e">
        <f aca="false">'[1]'!$T$554</f>
        <v>#N/A</v>
      </c>
      <c r="G268" s="25"/>
      <c r="H268" s="24" t="n">
        <v>105090</v>
      </c>
    </row>
    <row r="269" customFormat="false" ht="26.1" hidden="false" customHeight="true" outlineLevel="0" collapsed="false">
      <c r="A269" s="22" t="n">
        <v>264</v>
      </c>
      <c r="B269" s="27" t="s">
        <v>280</v>
      </c>
      <c r="C269" s="22" t="s">
        <v>85</v>
      </c>
      <c r="D269" s="22" t="n">
        <v>1</v>
      </c>
      <c r="E269" s="24" t="e">
        <f aca="false">'[1]'!$S$558</f>
        <v>#N/A</v>
      </c>
      <c r="F269" s="24" t="e">
        <f aca="false">'[1]'!$T$558</f>
        <v>#N/A</v>
      </c>
      <c r="G269" s="25"/>
      <c r="H269" s="24" t="n">
        <v>142710</v>
      </c>
    </row>
    <row r="270" customFormat="false" ht="26.1" hidden="false" customHeight="true" outlineLevel="0" collapsed="false">
      <c r="A270" s="22" t="n">
        <v>265</v>
      </c>
      <c r="B270" s="27" t="s">
        <v>281</v>
      </c>
      <c r="C270" s="22" t="s">
        <v>85</v>
      </c>
      <c r="D270" s="22" t="n">
        <v>1</v>
      </c>
      <c r="E270" s="24" t="e">
        <f aca="false">'[1]'!$S$563</f>
        <v>#N/A</v>
      </c>
      <c r="F270" s="24" t="e">
        <f aca="false">'[1]'!$T$563</f>
        <v>#N/A</v>
      </c>
      <c r="G270" s="25"/>
      <c r="H270" s="24" t="n">
        <v>234320</v>
      </c>
    </row>
    <row r="271" customFormat="false" ht="26.1" hidden="false" customHeight="true" outlineLevel="0" collapsed="false">
      <c r="A271" s="22" t="n">
        <v>266</v>
      </c>
      <c r="B271" s="27" t="s">
        <v>282</v>
      </c>
      <c r="C271" s="22" t="s">
        <v>85</v>
      </c>
      <c r="D271" s="22" t="n">
        <v>1</v>
      </c>
      <c r="E271" s="24" t="e">
        <f aca="false">'[1]'!$S$567</f>
        <v>#N/A</v>
      </c>
      <c r="F271" s="24" t="e">
        <f aca="false">'[1]'!$T$567</f>
        <v>#N/A</v>
      </c>
      <c r="G271" s="25"/>
      <c r="H271" s="24" t="n">
        <v>287560</v>
      </c>
    </row>
    <row r="272" customFormat="false" ht="26.1" hidden="false" customHeight="true" outlineLevel="0" collapsed="false">
      <c r="A272" s="22" t="n">
        <v>267</v>
      </c>
      <c r="B272" s="27" t="s">
        <v>283</v>
      </c>
      <c r="C272" s="22" t="s">
        <v>85</v>
      </c>
      <c r="D272" s="22" t="n">
        <v>1</v>
      </c>
      <c r="E272" s="24" t="e">
        <f aca="false">'[1]'!$S$571</f>
        <v>#N/A</v>
      </c>
      <c r="F272" s="24" t="e">
        <f aca="false">'[1]'!$T$571</f>
        <v>#N/A</v>
      </c>
      <c r="G272" s="25"/>
      <c r="H272" s="24" t="n">
        <v>798750</v>
      </c>
    </row>
    <row r="273" customFormat="false" ht="26.1" hidden="false" customHeight="true" outlineLevel="0" collapsed="false">
      <c r="A273" s="22" t="n">
        <v>268</v>
      </c>
      <c r="B273" s="27" t="s">
        <v>284</v>
      </c>
      <c r="C273" s="22" t="s">
        <v>85</v>
      </c>
      <c r="D273" s="22" t="n">
        <v>1</v>
      </c>
      <c r="E273" s="24" t="e">
        <f aca="false">'[1]'!$S$575</f>
        <v>#N/A</v>
      </c>
      <c r="F273" s="24" t="e">
        <f aca="false">'[1]'!$T$575</f>
        <v>#N/A</v>
      </c>
      <c r="G273" s="25"/>
      <c r="H273" s="24" t="n">
        <v>1426770</v>
      </c>
    </row>
    <row r="274" customFormat="false" ht="26.1" hidden="false" customHeight="true" outlineLevel="0" collapsed="false">
      <c r="A274" s="22" t="n">
        <v>269</v>
      </c>
      <c r="B274" s="27" t="s">
        <v>285</v>
      </c>
      <c r="C274" s="22" t="s">
        <v>85</v>
      </c>
      <c r="D274" s="22" t="n">
        <v>1</v>
      </c>
      <c r="E274" s="24" t="e">
        <f aca="false">'[1]'!$S$579</f>
        <v>#N/A</v>
      </c>
      <c r="F274" s="24" t="e">
        <f aca="false">'[1]'!$T$579</f>
        <v>#N/A</v>
      </c>
      <c r="G274" s="25"/>
      <c r="H274" s="24" t="n">
        <v>1987760</v>
      </c>
    </row>
    <row r="275" customFormat="false" ht="26.1" hidden="false" customHeight="true" outlineLevel="0" collapsed="false">
      <c r="A275" s="22" t="n">
        <v>270</v>
      </c>
      <c r="B275" s="27" t="s">
        <v>286</v>
      </c>
      <c r="C275" s="22" t="s">
        <v>85</v>
      </c>
      <c r="D275" s="22" t="n">
        <v>1</v>
      </c>
      <c r="E275" s="24" t="e">
        <f aca="false">'[1]'!$S$583</f>
        <v>#N/A</v>
      </c>
      <c r="F275" s="24" t="e">
        <f aca="false">'[1]'!$T$583</f>
        <v>#N/A</v>
      </c>
      <c r="G275" s="25"/>
      <c r="H275" s="24" t="n">
        <v>2338950</v>
      </c>
    </row>
    <row r="276" customFormat="false" ht="26.1" hidden="false" customHeight="true" outlineLevel="0" collapsed="false">
      <c r="A276" s="22" t="n">
        <v>271</v>
      </c>
      <c r="B276" s="27" t="s">
        <v>287</v>
      </c>
      <c r="C276" s="22" t="s">
        <v>85</v>
      </c>
      <c r="D276" s="22" t="n">
        <v>1</v>
      </c>
      <c r="E276" s="24" t="e">
        <f aca="false">'[1]'!$S$587</f>
        <v>#N/A</v>
      </c>
      <c r="F276" s="24" t="e">
        <f aca="false">'[1]'!$T$587</f>
        <v>#N/A</v>
      </c>
      <c r="G276" s="25"/>
      <c r="H276" s="24" t="n">
        <v>3154030</v>
      </c>
    </row>
    <row r="277" customFormat="false" ht="26.1" hidden="false" customHeight="true" outlineLevel="0" collapsed="false">
      <c r="A277" s="22" t="n">
        <v>272</v>
      </c>
      <c r="B277" s="27" t="s">
        <v>288</v>
      </c>
      <c r="C277" s="22" t="s">
        <v>85</v>
      </c>
      <c r="D277" s="22" t="n">
        <v>1</v>
      </c>
      <c r="E277" s="24" t="e">
        <f aca="false">'[1]'!$S$591</f>
        <v>#N/A</v>
      </c>
      <c r="F277" s="24" t="e">
        <f aca="false">'[1]'!$T$591</f>
        <v>#N/A</v>
      </c>
      <c r="G277" s="25"/>
      <c r="H277" s="24" t="n">
        <v>5614110</v>
      </c>
    </row>
    <row r="278" customFormat="false" ht="24.95" hidden="false" customHeight="true" outlineLevel="0" collapsed="false">
      <c r="A278" s="22" t="n">
        <v>273</v>
      </c>
      <c r="B278" s="27" t="s">
        <v>289</v>
      </c>
      <c r="C278" s="22" t="s">
        <v>85</v>
      </c>
      <c r="D278" s="22" t="n">
        <v>1</v>
      </c>
      <c r="E278" s="24"/>
      <c r="F278" s="24"/>
      <c r="G278" s="25"/>
      <c r="H278" s="24" t="n">
        <v>747</v>
      </c>
    </row>
    <row r="279" customFormat="false" ht="24.95" hidden="false" customHeight="true" outlineLevel="0" collapsed="false">
      <c r="A279" s="22" t="n">
        <v>274</v>
      </c>
      <c r="B279" s="27" t="s">
        <v>290</v>
      </c>
      <c r="C279" s="22" t="s">
        <v>85</v>
      </c>
      <c r="D279" s="22" t="n">
        <v>1</v>
      </c>
      <c r="E279" s="24"/>
      <c r="F279" s="24"/>
      <c r="G279" s="25"/>
      <c r="H279" s="24" t="n">
        <v>822</v>
      </c>
    </row>
    <row r="280" customFormat="false" ht="24.95" hidden="false" customHeight="true" outlineLevel="0" collapsed="false">
      <c r="A280" s="22" t="n">
        <v>275</v>
      </c>
      <c r="B280" s="27" t="s">
        <v>291</v>
      </c>
      <c r="C280" s="22" t="s">
        <v>85</v>
      </c>
      <c r="D280" s="22" t="n">
        <v>1</v>
      </c>
      <c r="E280" s="24"/>
      <c r="F280" s="24"/>
      <c r="G280" s="25"/>
      <c r="H280" s="24" t="n">
        <v>897</v>
      </c>
    </row>
    <row r="281" customFormat="false" ht="24.95" hidden="false" customHeight="true" outlineLevel="0" collapsed="false">
      <c r="A281" s="22" t="n">
        <v>276</v>
      </c>
      <c r="B281" s="27" t="s">
        <v>292</v>
      </c>
      <c r="C281" s="22" t="s">
        <v>85</v>
      </c>
      <c r="D281" s="22" t="n">
        <v>1</v>
      </c>
      <c r="E281" s="24"/>
      <c r="F281" s="24"/>
      <c r="G281" s="25"/>
      <c r="H281" s="24" t="n">
        <v>1046</v>
      </c>
    </row>
    <row r="282" customFormat="false" ht="24.95" hidden="false" customHeight="true" outlineLevel="0" collapsed="false">
      <c r="A282" s="22" t="n">
        <v>277</v>
      </c>
      <c r="B282" s="27" t="s">
        <v>293</v>
      </c>
      <c r="C282" s="22" t="s">
        <v>85</v>
      </c>
      <c r="D282" s="22" t="n">
        <v>1</v>
      </c>
      <c r="E282" s="24"/>
      <c r="F282" s="24"/>
      <c r="G282" s="25"/>
      <c r="H282" s="24" t="n">
        <v>1196</v>
      </c>
    </row>
    <row r="283" customFormat="false" ht="24.95" hidden="false" customHeight="true" outlineLevel="0" collapsed="false">
      <c r="A283" s="22" t="n">
        <v>278</v>
      </c>
      <c r="B283" s="27" t="s">
        <v>294</v>
      </c>
      <c r="C283" s="22" t="s">
        <v>85</v>
      </c>
      <c r="D283" s="22" t="n">
        <v>1</v>
      </c>
      <c r="E283" s="24"/>
      <c r="F283" s="24"/>
      <c r="G283" s="25"/>
      <c r="H283" s="24" t="n">
        <v>1271</v>
      </c>
    </row>
    <row r="284" customFormat="false" ht="24.95" hidden="false" customHeight="true" outlineLevel="0" collapsed="false">
      <c r="A284" s="22" t="n">
        <v>279</v>
      </c>
      <c r="B284" s="27" t="s">
        <v>295</v>
      </c>
      <c r="C284" s="22" t="s">
        <v>85</v>
      </c>
      <c r="D284" s="22" t="n">
        <v>1</v>
      </c>
      <c r="E284" s="24"/>
      <c r="F284" s="24"/>
      <c r="G284" s="25"/>
      <c r="H284" s="24" t="n">
        <v>2812</v>
      </c>
    </row>
    <row r="285" customFormat="false" ht="24.95" hidden="false" customHeight="true" outlineLevel="0" collapsed="false">
      <c r="A285" s="22" t="n">
        <v>280</v>
      </c>
      <c r="B285" s="27" t="s">
        <v>296</v>
      </c>
      <c r="C285" s="22" t="s">
        <v>85</v>
      </c>
      <c r="D285" s="22" t="n">
        <v>1</v>
      </c>
      <c r="E285" s="24"/>
      <c r="F285" s="24"/>
      <c r="G285" s="25"/>
      <c r="H285" s="24" t="n">
        <v>4016</v>
      </c>
    </row>
    <row r="286" customFormat="false" ht="24.95" hidden="false" customHeight="true" outlineLevel="0" collapsed="false">
      <c r="A286" s="22" t="n">
        <v>281</v>
      </c>
      <c r="B286" s="27" t="s">
        <v>297</v>
      </c>
      <c r="C286" s="22" t="s">
        <v>85</v>
      </c>
      <c r="D286" s="22" t="n">
        <v>1</v>
      </c>
      <c r="E286" s="24"/>
      <c r="F286" s="24"/>
      <c r="G286" s="25"/>
      <c r="H286" s="24" t="n">
        <v>5864</v>
      </c>
    </row>
    <row r="287" customFormat="false" ht="24.95" hidden="false" customHeight="true" outlineLevel="0" collapsed="false">
      <c r="A287" s="22" t="n">
        <v>282</v>
      </c>
      <c r="B287" s="27" t="s">
        <v>298</v>
      </c>
      <c r="C287" s="22" t="s">
        <v>85</v>
      </c>
      <c r="D287" s="22" t="n">
        <v>1</v>
      </c>
      <c r="E287" s="24"/>
      <c r="F287" s="24"/>
      <c r="G287" s="25"/>
      <c r="H287" s="24" t="n">
        <v>10630</v>
      </c>
    </row>
    <row r="288" customFormat="false" ht="24.95" hidden="false" customHeight="true" outlineLevel="0" collapsed="false">
      <c r="A288" s="22" t="n">
        <v>283</v>
      </c>
      <c r="B288" s="27" t="s">
        <v>299</v>
      </c>
      <c r="C288" s="22" t="s">
        <v>85</v>
      </c>
      <c r="D288" s="22" t="n">
        <v>1</v>
      </c>
      <c r="E288" s="24"/>
      <c r="F288" s="24"/>
      <c r="G288" s="25"/>
      <c r="H288" s="24" t="n">
        <v>13406</v>
      </c>
    </row>
    <row r="289" customFormat="false" ht="24.95" hidden="false" customHeight="true" outlineLevel="0" collapsed="false">
      <c r="A289" s="22" t="n">
        <v>284</v>
      </c>
      <c r="B289" s="27" t="s">
        <v>300</v>
      </c>
      <c r="C289" s="22" t="s">
        <v>85</v>
      </c>
      <c r="D289" s="22" t="n">
        <v>1</v>
      </c>
      <c r="E289" s="24"/>
      <c r="F289" s="24"/>
      <c r="G289" s="25"/>
      <c r="H289" s="24" t="n">
        <v>14200</v>
      </c>
    </row>
    <row r="290" customFormat="false" ht="24.95" hidden="false" customHeight="true" outlineLevel="0" collapsed="false">
      <c r="A290" s="22" t="n">
        <v>285</v>
      </c>
      <c r="B290" s="27" t="s">
        <v>301</v>
      </c>
      <c r="C290" s="22" t="s">
        <v>85</v>
      </c>
      <c r="D290" s="22" t="n">
        <v>1</v>
      </c>
      <c r="E290" s="24"/>
      <c r="F290" s="24"/>
      <c r="G290" s="25"/>
      <c r="H290" s="24" t="n">
        <v>17980</v>
      </c>
    </row>
    <row r="291" customFormat="false" ht="24.95" hidden="false" customHeight="true" outlineLevel="0" collapsed="false">
      <c r="A291" s="22" t="n">
        <v>286</v>
      </c>
      <c r="B291" s="27" t="s">
        <v>302</v>
      </c>
      <c r="C291" s="22" t="s">
        <v>85</v>
      </c>
      <c r="D291" s="22" t="n">
        <v>1</v>
      </c>
      <c r="E291" s="24"/>
      <c r="F291" s="24"/>
      <c r="G291" s="25"/>
      <c r="H291" s="24" t="n">
        <v>22688</v>
      </c>
    </row>
    <row r="292" customFormat="false" ht="24.95" hidden="false" customHeight="true" outlineLevel="0" collapsed="false">
      <c r="A292" s="22" t="n">
        <v>287</v>
      </c>
      <c r="B292" s="27" t="s">
        <v>303</v>
      </c>
      <c r="C292" s="22" t="s">
        <v>85</v>
      </c>
      <c r="D292" s="22" t="n">
        <v>1</v>
      </c>
      <c r="E292" s="24"/>
      <c r="F292" s="24"/>
      <c r="G292" s="25"/>
      <c r="H292" s="24" t="n">
        <v>37546</v>
      </c>
    </row>
    <row r="293" customFormat="false" ht="24.95" hidden="false" customHeight="true" outlineLevel="0" collapsed="false">
      <c r="A293" s="22" t="n">
        <v>288</v>
      </c>
      <c r="B293" s="23" t="s">
        <v>304</v>
      </c>
      <c r="C293" s="22" t="s">
        <v>85</v>
      </c>
      <c r="D293" s="22" t="n">
        <v>1</v>
      </c>
      <c r="E293" s="24"/>
      <c r="F293" s="24"/>
      <c r="G293" s="25"/>
      <c r="H293" s="24" t="n">
        <v>1440</v>
      </c>
    </row>
    <row r="294" customFormat="false" ht="24.95" hidden="false" customHeight="true" outlineLevel="0" collapsed="false">
      <c r="A294" s="22" t="n">
        <v>289</v>
      </c>
      <c r="B294" s="23" t="s">
        <v>305</v>
      </c>
      <c r="C294" s="22" t="s">
        <v>85</v>
      </c>
      <c r="D294" s="22" t="n">
        <v>1</v>
      </c>
      <c r="E294" s="24"/>
      <c r="F294" s="24"/>
      <c r="G294" s="25"/>
      <c r="H294" s="24" t="n">
        <v>1590</v>
      </c>
    </row>
    <row r="295" customFormat="false" ht="24.95" hidden="false" customHeight="true" outlineLevel="0" collapsed="false">
      <c r="A295" s="22" t="n">
        <v>290</v>
      </c>
      <c r="B295" s="23" t="s">
        <v>306</v>
      </c>
      <c r="C295" s="22" t="s">
        <v>85</v>
      </c>
      <c r="D295" s="22" t="n">
        <v>1</v>
      </c>
      <c r="E295" s="24"/>
      <c r="F295" s="24"/>
      <c r="G295" s="25"/>
      <c r="H295" s="24" t="n">
        <v>2070</v>
      </c>
    </row>
    <row r="296" customFormat="false" ht="24.95" hidden="false" customHeight="true" outlineLevel="0" collapsed="false">
      <c r="A296" s="22" t="n">
        <v>291</v>
      </c>
      <c r="B296" s="23" t="s">
        <v>307</v>
      </c>
      <c r="C296" s="22" t="s">
        <v>85</v>
      </c>
      <c r="D296" s="22" t="n">
        <v>1</v>
      </c>
      <c r="E296" s="24"/>
      <c r="F296" s="24"/>
      <c r="G296" s="25"/>
      <c r="H296" s="24" t="n">
        <v>2710</v>
      </c>
    </row>
    <row r="297" customFormat="false" ht="24.95" hidden="false" customHeight="true" outlineLevel="0" collapsed="false">
      <c r="A297" s="22" t="n">
        <v>292</v>
      </c>
      <c r="B297" s="23" t="s">
        <v>308</v>
      </c>
      <c r="C297" s="22" t="s">
        <v>85</v>
      </c>
      <c r="D297" s="22" t="n">
        <v>1</v>
      </c>
      <c r="E297" s="24"/>
      <c r="F297" s="24"/>
      <c r="G297" s="25"/>
      <c r="H297" s="24" t="n">
        <v>4460</v>
      </c>
    </row>
    <row r="298" customFormat="false" ht="24.95" hidden="false" customHeight="true" outlineLevel="0" collapsed="false">
      <c r="A298" s="22" t="n">
        <v>293</v>
      </c>
      <c r="B298" s="23" t="s">
        <v>309</v>
      </c>
      <c r="C298" s="22" t="s">
        <v>85</v>
      </c>
      <c r="D298" s="22" t="n">
        <v>1</v>
      </c>
      <c r="E298" s="24"/>
      <c r="F298" s="24"/>
      <c r="G298" s="25"/>
      <c r="H298" s="24" t="n">
        <v>4820</v>
      </c>
    </row>
    <row r="299" customFormat="false" ht="24.95" hidden="false" customHeight="true" outlineLevel="0" collapsed="false">
      <c r="A299" s="22" t="n">
        <v>294</v>
      </c>
      <c r="B299" s="23" t="s">
        <v>310</v>
      </c>
      <c r="C299" s="22" t="s">
        <v>85</v>
      </c>
      <c r="D299" s="22" t="n">
        <v>1</v>
      </c>
      <c r="E299" s="24" t="e">
        <f aca="false">'[1]'!$S$12</f>
        <v>#N/A</v>
      </c>
      <c r="F299" s="24" t="e">
        <f aca="false">'[1]'!$T$12</f>
        <v>#N/A</v>
      </c>
      <c r="G299" s="25"/>
      <c r="H299" s="24" t="n">
        <v>3340</v>
      </c>
    </row>
    <row r="300" customFormat="false" ht="24.95" hidden="false" customHeight="true" outlineLevel="0" collapsed="false">
      <c r="A300" s="22" t="n">
        <v>295</v>
      </c>
      <c r="B300" s="23" t="s">
        <v>311</v>
      </c>
      <c r="C300" s="22" t="s">
        <v>85</v>
      </c>
      <c r="D300" s="22" t="n">
        <v>1</v>
      </c>
      <c r="E300" s="24" t="e">
        <f aca="false">'[1]'!$S$20</f>
        <v>#N/A</v>
      </c>
      <c r="F300" s="24" t="e">
        <f aca="false">'[1]'!$T$20</f>
        <v>#N/A</v>
      </c>
      <c r="G300" s="25"/>
      <c r="H300" s="24" t="n">
        <v>4090</v>
      </c>
    </row>
    <row r="301" customFormat="false" ht="24.95" hidden="false" customHeight="true" outlineLevel="0" collapsed="false">
      <c r="A301" s="22" t="n">
        <v>296</v>
      </c>
      <c r="B301" s="23" t="s">
        <v>312</v>
      </c>
      <c r="C301" s="22" t="s">
        <v>85</v>
      </c>
      <c r="D301" s="22" t="n">
        <v>1</v>
      </c>
      <c r="E301" s="24" t="e">
        <f aca="false">'[1]'!$S$28</f>
        <v>#N/A</v>
      </c>
      <c r="F301" s="24" t="e">
        <f aca="false">'[1]'!$T$28</f>
        <v>#N/A</v>
      </c>
      <c r="G301" s="25"/>
      <c r="H301" s="24" t="n">
        <v>4700</v>
      </c>
    </row>
    <row r="302" customFormat="false" ht="24.95" hidden="false" customHeight="true" outlineLevel="0" collapsed="false">
      <c r="A302" s="22" t="n">
        <v>297</v>
      </c>
      <c r="B302" s="23" t="s">
        <v>313</v>
      </c>
      <c r="C302" s="22" t="s">
        <v>85</v>
      </c>
      <c r="D302" s="22" t="n">
        <v>1</v>
      </c>
      <c r="E302" s="24" t="e">
        <f aca="false">'[1]'!$S$36</f>
        <v>#N/A</v>
      </c>
      <c r="F302" s="24" t="e">
        <f aca="false">'[1]'!$T$36</f>
        <v>#N/A</v>
      </c>
      <c r="G302" s="25"/>
      <c r="H302" s="24" t="n">
        <v>8180</v>
      </c>
    </row>
    <row r="303" customFormat="false" ht="24.95" hidden="false" customHeight="true" outlineLevel="0" collapsed="false">
      <c r="A303" s="22" t="n">
        <v>298</v>
      </c>
      <c r="B303" s="23" t="s">
        <v>314</v>
      </c>
      <c r="C303" s="22" t="s">
        <v>85</v>
      </c>
      <c r="D303" s="22" t="n">
        <v>1</v>
      </c>
      <c r="E303" s="24" t="e">
        <f aca="false">'[1]'!$S$44</f>
        <v>#N/A</v>
      </c>
      <c r="F303" s="24" t="e">
        <f aca="false">'[1]'!$T$44</f>
        <v>#N/A</v>
      </c>
      <c r="G303" s="25"/>
      <c r="H303" s="24" t="n">
        <v>9440</v>
      </c>
    </row>
    <row r="304" customFormat="false" ht="24.95" hidden="false" customHeight="true" outlineLevel="0" collapsed="false">
      <c r="A304" s="22" t="n">
        <v>299</v>
      </c>
      <c r="B304" s="23" t="s">
        <v>315</v>
      </c>
      <c r="C304" s="22" t="s">
        <v>85</v>
      </c>
      <c r="D304" s="22" t="n">
        <v>1</v>
      </c>
      <c r="E304" s="24" t="e">
        <f aca="false">'[1]'!$S$52</f>
        <v>#N/A</v>
      </c>
      <c r="F304" s="24" t="e">
        <f aca="false">'[1]'!$T$52</f>
        <v>#N/A</v>
      </c>
      <c r="G304" s="25"/>
      <c r="H304" s="24" t="n">
        <v>20020</v>
      </c>
    </row>
    <row r="305" customFormat="false" ht="24.95" hidden="false" customHeight="true" outlineLevel="0" collapsed="false">
      <c r="A305" s="22" t="n">
        <v>300</v>
      </c>
      <c r="B305" s="23" t="s">
        <v>316</v>
      </c>
      <c r="C305" s="22" t="s">
        <v>85</v>
      </c>
      <c r="D305" s="22" t="n">
        <v>1</v>
      </c>
      <c r="E305" s="24" t="e">
        <f aca="false">'[1]'!$S$60</f>
        <v>#N/A</v>
      </c>
      <c r="F305" s="24" t="e">
        <f aca="false">'[1]'!$T$60</f>
        <v>#N/A</v>
      </c>
      <c r="G305" s="25"/>
      <c r="H305" s="24" t="n">
        <v>23760</v>
      </c>
    </row>
    <row r="306" customFormat="false" ht="24.95" hidden="false" customHeight="true" outlineLevel="0" collapsed="false">
      <c r="A306" s="22" t="n">
        <v>301</v>
      </c>
      <c r="B306" s="23" t="s">
        <v>317</v>
      </c>
      <c r="C306" s="22" t="s">
        <v>85</v>
      </c>
      <c r="D306" s="22" t="n">
        <v>1</v>
      </c>
      <c r="E306" s="24"/>
      <c r="F306" s="24"/>
      <c r="G306" s="25"/>
      <c r="H306" s="24" t="n">
        <v>31230</v>
      </c>
    </row>
    <row r="307" customFormat="false" ht="24.95" hidden="false" customHeight="true" outlineLevel="0" collapsed="false">
      <c r="A307" s="22" t="n">
        <v>302</v>
      </c>
      <c r="B307" s="23" t="s">
        <v>318</v>
      </c>
      <c r="C307" s="22" t="s">
        <v>85</v>
      </c>
      <c r="D307" s="22" t="n">
        <v>1</v>
      </c>
      <c r="E307" s="24" t="e">
        <f aca="false">'[1]'!$S$76</f>
        <v>#N/A</v>
      </c>
      <c r="F307" s="24" t="e">
        <f aca="false">'[1]'!$T$76</f>
        <v>#N/A</v>
      </c>
      <c r="G307" s="25"/>
      <c r="H307" s="24" t="n">
        <v>44940</v>
      </c>
    </row>
    <row r="308" customFormat="false" ht="24.95" hidden="false" customHeight="true" outlineLevel="0" collapsed="false">
      <c r="A308" s="22" t="n">
        <v>303</v>
      </c>
      <c r="B308" s="23" t="s">
        <v>319</v>
      </c>
      <c r="C308" s="22" t="s">
        <v>85</v>
      </c>
      <c r="D308" s="22" t="n">
        <v>1</v>
      </c>
      <c r="E308" s="24" t="e">
        <f aca="false">'[1]'!$S$84</f>
        <v>#N/A</v>
      </c>
      <c r="F308" s="24" t="e">
        <f aca="false">'[1]'!$T$84</f>
        <v>#N/A</v>
      </c>
      <c r="G308" s="25"/>
      <c r="H308" s="24" t="n">
        <v>63630</v>
      </c>
    </row>
    <row r="309" customFormat="false" ht="24.95" hidden="false" customHeight="true" outlineLevel="0" collapsed="false">
      <c r="A309" s="22" t="n">
        <v>304</v>
      </c>
      <c r="B309" s="23" t="s">
        <v>320</v>
      </c>
      <c r="C309" s="22" t="s">
        <v>85</v>
      </c>
      <c r="D309" s="22" t="n">
        <v>1</v>
      </c>
      <c r="E309" s="24" t="e">
        <f aca="false">'[1]'!$S$92</f>
        <v>#N/A</v>
      </c>
      <c r="F309" s="24" t="e">
        <f aca="false">'[1]'!$T$92</f>
        <v>#N/A</v>
      </c>
      <c r="G309" s="25"/>
      <c r="H309" s="24" t="n">
        <v>15909</v>
      </c>
    </row>
    <row r="310" customFormat="false" ht="24.95" hidden="false" customHeight="true" outlineLevel="0" collapsed="false">
      <c r="A310" s="22" t="n">
        <v>305</v>
      </c>
      <c r="B310" s="23" t="s">
        <v>321</v>
      </c>
      <c r="C310" s="22" t="s">
        <v>85</v>
      </c>
      <c r="D310" s="22" t="n">
        <v>1</v>
      </c>
      <c r="E310" s="24" t="e">
        <f aca="false">'[1]'!$S$96</f>
        <v>#N/A</v>
      </c>
      <c r="F310" s="24" t="e">
        <f aca="false">'[1]'!$T$96</f>
        <v>#N/A</v>
      </c>
      <c r="G310" s="25"/>
      <c r="H310" s="24" t="n">
        <v>18900</v>
      </c>
    </row>
    <row r="311" customFormat="false" ht="24.95" hidden="false" customHeight="true" outlineLevel="0" collapsed="false">
      <c r="A311" s="22" t="n">
        <v>306</v>
      </c>
      <c r="B311" s="23" t="s">
        <v>322</v>
      </c>
      <c r="C311" s="22" t="s">
        <v>85</v>
      </c>
      <c r="D311" s="22" t="n">
        <v>1</v>
      </c>
      <c r="E311" s="24" t="e">
        <f aca="false">'[1]'!$S$100</f>
        <v>#N/A</v>
      </c>
      <c r="F311" s="24" t="e">
        <f aca="false">'[1]'!$T$100</f>
        <v>#N/A</v>
      </c>
      <c r="G311" s="25"/>
      <c r="H311" s="24" t="n">
        <v>24878</v>
      </c>
    </row>
    <row r="312" customFormat="false" ht="24.95" hidden="false" customHeight="true" outlineLevel="0" collapsed="false">
      <c r="A312" s="22" t="n">
        <v>307</v>
      </c>
      <c r="B312" s="23" t="s">
        <v>323</v>
      </c>
      <c r="C312" s="22" t="s">
        <v>85</v>
      </c>
      <c r="D312" s="22" t="n">
        <v>1</v>
      </c>
      <c r="E312" s="24" t="e">
        <f aca="false">'[1]'!$S$104</f>
        <v>#N/A</v>
      </c>
      <c r="F312" s="24" t="e">
        <f aca="false">'[1]'!$T$104</f>
        <v>#N/A</v>
      </c>
      <c r="G312" s="25"/>
      <c r="H312" s="24" t="n">
        <v>30856</v>
      </c>
    </row>
    <row r="313" customFormat="false" ht="24.95" hidden="false" customHeight="true" outlineLevel="0" collapsed="false">
      <c r="A313" s="22" t="n">
        <v>308</v>
      </c>
      <c r="B313" s="23" t="s">
        <v>324</v>
      </c>
      <c r="C313" s="22" t="s">
        <v>85</v>
      </c>
      <c r="D313" s="22" t="n">
        <v>1</v>
      </c>
      <c r="E313" s="24" t="e">
        <f aca="false">'[1]'!$S$108</f>
        <v>#N/A</v>
      </c>
      <c r="F313" s="24" t="e">
        <f aca="false">'[1]'!$T$108</f>
        <v>#N/A</v>
      </c>
      <c r="G313" s="25"/>
      <c r="H313" s="24" t="n">
        <v>77000</v>
      </c>
    </row>
    <row r="314" customFormat="false" ht="24.95" hidden="false" customHeight="true" outlineLevel="0" collapsed="false">
      <c r="A314" s="22" t="n">
        <v>309</v>
      </c>
      <c r="B314" s="23" t="s">
        <v>325</v>
      </c>
      <c r="C314" s="22" t="s">
        <v>85</v>
      </c>
      <c r="D314" s="22" t="n">
        <v>1</v>
      </c>
      <c r="E314" s="24" t="e">
        <f aca="false">'[1]'!$S$112</f>
        <v>#N/A</v>
      </c>
      <c r="F314" s="24" t="e">
        <f aca="false">'[1]'!$T$112</f>
        <v>#N/A</v>
      </c>
      <c r="G314" s="25"/>
      <c r="H314" s="24" t="n">
        <v>126600</v>
      </c>
    </row>
    <row r="315" customFormat="false" ht="24.95" hidden="false" customHeight="true" outlineLevel="0" collapsed="false">
      <c r="A315" s="22" t="n">
        <v>310</v>
      </c>
      <c r="B315" s="23" t="s">
        <v>326</v>
      </c>
      <c r="C315" s="22" t="s">
        <v>85</v>
      </c>
      <c r="D315" s="22" t="n">
        <v>1</v>
      </c>
      <c r="E315" s="24" t="e">
        <f aca="false">'[1]'!$S$116</f>
        <v>#N/A</v>
      </c>
      <c r="F315" s="24" t="e">
        <f aca="false">'[1]'!$T$116</f>
        <v>#N/A</v>
      </c>
      <c r="G315" s="25"/>
      <c r="H315" s="24" t="n">
        <v>153530</v>
      </c>
    </row>
    <row r="316" customFormat="false" ht="24.95" hidden="false" customHeight="true" outlineLevel="0" collapsed="false">
      <c r="A316" s="22" t="n">
        <v>311</v>
      </c>
      <c r="B316" s="23" t="s">
        <v>327</v>
      </c>
      <c r="C316" s="22" t="s">
        <v>85</v>
      </c>
      <c r="D316" s="22" t="n">
        <v>1</v>
      </c>
      <c r="E316" s="24" t="e">
        <f aca="false">'[1]'!$S$120</f>
        <v>#N/A</v>
      </c>
      <c r="F316" s="24" t="e">
        <f aca="false">'[1]'!$T$120</f>
        <v>#N/A</v>
      </c>
      <c r="G316" s="25"/>
      <c r="H316" s="24" t="n">
        <v>228500</v>
      </c>
    </row>
    <row r="317" customFormat="false" ht="24.95" hidden="false" customHeight="true" outlineLevel="0" collapsed="false">
      <c r="A317" s="22" t="n">
        <v>312</v>
      </c>
      <c r="B317" s="23" t="s">
        <v>328</v>
      </c>
      <c r="C317" s="22" t="s">
        <v>12</v>
      </c>
      <c r="D317" s="22" t="n">
        <v>1</v>
      </c>
      <c r="E317" s="24" t="e">
        <f aca="false">'[1]'!$S$636</f>
        <v>#N/A</v>
      </c>
      <c r="F317" s="24" t="e">
        <f aca="false">'[1]'!$T$636</f>
        <v>#N/A</v>
      </c>
      <c r="G317" s="25"/>
      <c r="H317" s="24" t="n">
        <v>89530</v>
      </c>
    </row>
    <row r="318" customFormat="false" ht="24.95" hidden="false" customHeight="true" outlineLevel="0" collapsed="false">
      <c r="A318" s="22" t="n">
        <v>313</v>
      </c>
      <c r="B318" s="23" t="s">
        <v>329</v>
      </c>
      <c r="C318" s="22" t="s">
        <v>10</v>
      </c>
      <c r="D318" s="22" t="n">
        <v>1</v>
      </c>
      <c r="E318" s="24"/>
      <c r="F318" s="24"/>
      <c r="G318" s="25"/>
      <c r="H318" s="32" t="n">
        <v>440</v>
      </c>
    </row>
    <row r="319" customFormat="false" ht="24.95" hidden="false" customHeight="true" outlineLevel="0" collapsed="false">
      <c r="A319" s="22" t="n">
        <v>314</v>
      </c>
      <c r="B319" s="23" t="s">
        <v>330</v>
      </c>
      <c r="C319" s="22" t="s">
        <v>10</v>
      </c>
      <c r="D319" s="22" t="n">
        <v>1</v>
      </c>
      <c r="E319" s="24"/>
      <c r="F319" s="24"/>
      <c r="G319" s="25"/>
      <c r="H319" s="33" t="n">
        <v>1240</v>
      </c>
    </row>
    <row r="320" customFormat="false" ht="24.95" hidden="false" customHeight="true" outlineLevel="0" collapsed="false">
      <c r="A320" s="22" t="n">
        <v>315</v>
      </c>
      <c r="B320" s="23" t="s">
        <v>331</v>
      </c>
      <c r="C320" s="22" t="s">
        <v>10</v>
      </c>
      <c r="D320" s="22" t="n">
        <v>1</v>
      </c>
      <c r="E320" s="24"/>
      <c r="F320" s="24"/>
      <c r="G320" s="25"/>
      <c r="H320" s="33" t="n">
        <v>1520</v>
      </c>
    </row>
    <row r="321" customFormat="false" ht="24.95" hidden="false" customHeight="true" outlineLevel="0" collapsed="false">
      <c r="A321" s="22" t="n">
        <v>316</v>
      </c>
      <c r="B321" s="23" t="s">
        <v>332</v>
      </c>
      <c r="C321" s="22" t="s">
        <v>85</v>
      </c>
      <c r="D321" s="22" t="n">
        <v>1</v>
      </c>
      <c r="E321" s="24" t="e">
        <f aca="false">'[2]'!$S$124</f>
        <v>#N/A</v>
      </c>
      <c r="F321" s="24" t="e">
        <f aca="false">'[2]'!$T$124</f>
        <v>#N/A</v>
      </c>
      <c r="G321" s="25"/>
      <c r="H321" s="24" t="n">
        <v>228000</v>
      </c>
    </row>
    <row r="322" s="21" customFormat="true" ht="24.95" hidden="false" customHeight="true" outlineLevel="0" collapsed="false">
      <c r="A322" s="22" t="n">
        <v>317</v>
      </c>
      <c r="B322" s="26" t="s">
        <v>333</v>
      </c>
      <c r="C322" s="22" t="s">
        <v>334</v>
      </c>
      <c r="D322" s="22" t="n">
        <v>1</v>
      </c>
      <c r="E322" s="24" t="n">
        <v>265500</v>
      </c>
      <c r="F322" s="24" t="n">
        <v>265500</v>
      </c>
      <c r="G322" s="25"/>
      <c r="H322" s="24" t="n">
        <v>357600</v>
      </c>
    </row>
    <row r="323" customFormat="false" ht="24.95" hidden="false" customHeight="true" outlineLevel="0" collapsed="false">
      <c r="A323" s="22"/>
      <c r="B323" s="29" t="s">
        <v>335</v>
      </c>
      <c r="C323" s="22"/>
      <c r="D323" s="22"/>
      <c r="E323" s="22"/>
      <c r="F323" s="22"/>
      <c r="G323" s="25"/>
      <c r="H323" s="24"/>
    </row>
    <row r="324" customFormat="false" ht="57" hidden="false" customHeight="true" outlineLevel="0" collapsed="false">
      <c r="A324" s="22" t="n">
        <v>318</v>
      </c>
      <c r="B324" s="28" t="s">
        <v>336</v>
      </c>
      <c r="C324" s="22" t="s">
        <v>334</v>
      </c>
      <c r="D324" s="22" t="n">
        <v>1</v>
      </c>
      <c r="E324" s="24" t="e">
        <f aca="false">'[3]'!$S$659</f>
        <v>#N/A</v>
      </c>
      <c r="F324" s="24" t="e">
        <f aca="false">'[3]'!$T$659</f>
        <v>#N/A</v>
      </c>
      <c r="G324" s="25"/>
      <c r="H324" s="24" t="n">
        <v>11050</v>
      </c>
    </row>
    <row r="325" customFormat="false" ht="52.5" hidden="false" customHeight="true" outlineLevel="0" collapsed="false">
      <c r="A325" s="22" t="n">
        <v>319</v>
      </c>
      <c r="B325" s="28" t="s">
        <v>337</v>
      </c>
      <c r="C325" s="22" t="s">
        <v>334</v>
      </c>
      <c r="D325" s="22" t="n">
        <v>1</v>
      </c>
      <c r="E325" s="24" t="e">
        <f aca="false">'[3]'!$S$666</f>
        <v>#N/A</v>
      </c>
      <c r="F325" s="24" t="e">
        <f aca="false">'[3]'!$T$666</f>
        <v>#N/A</v>
      </c>
      <c r="G325" s="25"/>
      <c r="H325" s="24" t="n">
        <v>13070</v>
      </c>
    </row>
    <row r="326" customFormat="false" ht="52.5" hidden="false" customHeight="true" outlineLevel="0" collapsed="false">
      <c r="A326" s="22" t="n">
        <v>320</v>
      </c>
      <c r="B326" s="28" t="s">
        <v>338</v>
      </c>
      <c r="C326" s="22" t="s">
        <v>334</v>
      </c>
      <c r="D326" s="22" t="n">
        <v>1</v>
      </c>
      <c r="E326" s="24" t="e">
        <f aca="false">'[3]'!$S$680</f>
        <v>#N/A</v>
      </c>
      <c r="F326" s="24" t="e">
        <f aca="false">'[3]'!$T$680</f>
        <v>#N/A</v>
      </c>
      <c r="G326" s="25"/>
      <c r="H326" s="24" t="n">
        <v>19110</v>
      </c>
    </row>
    <row r="327" customFormat="false" ht="54" hidden="false" customHeight="true" outlineLevel="0" collapsed="false">
      <c r="A327" s="22" t="n">
        <v>321</v>
      </c>
      <c r="B327" s="28" t="s">
        <v>339</v>
      </c>
      <c r="C327" s="22" t="s">
        <v>334</v>
      </c>
      <c r="D327" s="22" t="n">
        <v>1</v>
      </c>
      <c r="E327" s="24" t="e">
        <f aca="false">'[3]'!$S$694</f>
        <v>#N/A</v>
      </c>
      <c r="F327" s="24" t="e">
        <f aca="false">'[3]'!$T$694</f>
        <v>#N/A</v>
      </c>
      <c r="G327" s="25"/>
      <c r="H327" s="24" t="n">
        <v>23980</v>
      </c>
    </row>
    <row r="328" customFormat="false" ht="54.75" hidden="false" customHeight="true" outlineLevel="0" collapsed="false">
      <c r="A328" s="22" t="n">
        <v>322</v>
      </c>
      <c r="B328" s="28" t="s">
        <v>340</v>
      </c>
      <c r="C328" s="22" t="s">
        <v>334</v>
      </c>
      <c r="D328" s="22" t="n">
        <v>1</v>
      </c>
      <c r="E328" s="24" t="e">
        <f aca="false">'[3]'!$S$701</f>
        <v>#N/A</v>
      </c>
      <c r="F328" s="24" t="e">
        <f aca="false">'[3]'!$T$701</f>
        <v>#N/A</v>
      </c>
      <c r="G328" s="25"/>
      <c r="H328" s="24" t="n">
        <v>28890</v>
      </c>
    </row>
    <row r="329" customFormat="false" ht="53.25" hidden="false" customHeight="true" outlineLevel="0" collapsed="false">
      <c r="A329" s="22" t="n">
        <v>323</v>
      </c>
      <c r="B329" s="28" t="s">
        <v>341</v>
      </c>
      <c r="C329" s="22" t="s">
        <v>334</v>
      </c>
      <c r="D329" s="22" t="n">
        <v>1</v>
      </c>
      <c r="E329" s="24" t="e">
        <f aca="false">'[3]'!$S$708</f>
        <v>#N/A</v>
      </c>
      <c r="F329" s="24" t="e">
        <f aca="false">'[3]'!$T$708</f>
        <v>#N/A</v>
      </c>
      <c r="G329" s="25"/>
      <c r="H329" s="24" t="n">
        <v>45170</v>
      </c>
    </row>
    <row r="330" customFormat="false" ht="60" hidden="false" customHeight="true" outlineLevel="0" collapsed="false">
      <c r="A330" s="22" t="n">
        <v>324</v>
      </c>
      <c r="B330" s="28" t="s">
        <v>342</v>
      </c>
      <c r="C330" s="22" t="s">
        <v>334</v>
      </c>
      <c r="D330" s="22" t="n">
        <v>1</v>
      </c>
      <c r="E330" s="24" t="e">
        <f aca="false">'[3]'!$S$715</f>
        <v>#N/A</v>
      </c>
      <c r="F330" s="24" t="e">
        <f aca="false">'[3]'!$T$715</f>
        <v>#N/A</v>
      </c>
      <c r="G330" s="25"/>
      <c r="H330" s="24" t="n">
        <v>50770</v>
      </c>
    </row>
    <row r="331" customFormat="false" ht="60" hidden="false" customHeight="true" outlineLevel="0" collapsed="false">
      <c r="A331" s="22" t="n">
        <v>325</v>
      </c>
      <c r="B331" s="27" t="s">
        <v>343</v>
      </c>
      <c r="C331" s="22" t="s">
        <v>334</v>
      </c>
      <c r="D331" s="22" t="n">
        <v>1</v>
      </c>
      <c r="E331" s="24" t="e">
        <f aca="false">'[1]'!$S$746</f>
        <v>#N/A</v>
      </c>
      <c r="F331" s="24" t="e">
        <f aca="false">'[1]'!$T$746</f>
        <v>#N/A</v>
      </c>
      <c r="G331" s="25"/>
      <c r="H331" s="24" t="n">
        <v>145280</v>
      </c>
    </row>
    <row r="332" customFormat="false" ht="60" hidden="false" customHeight="true" outlineLevel="0" collapsed="false">
      <c r="A332" s="22" t="n">
        <v>326</v>
      </c>
      <c r="B332" s="27" t="s">
        <v>344</v>
      </c>
      <c r="C332" s="22" t="s">
        <v>334</v>
      </c>
      <c r="D332" s="22" t="n">
        <v>1</v>
      </c>
      <c r="E332" s="24" t="e">
        <f aca="false">'[1]'!$S$753</f>
        <v>#N/A</v>
      </c>
      <c r="F332" s="24" t="e">
        <f aca="false">'[1]'!$T$753</f>
        <v>#N/A</v>
      </c>
      <c r="G332" s="25"/>
      <c r="H332" s="24" t="n">
        <v>211150</v>
      </c>
    </row>
    <row r="333" customFormat="false" ht="54" hidden="false" customHeight="true" outlineLevel="0" collapsed="false">
      <c r="A333" s="22" t="n">
        <v>327</v>
      </c>
      <c r="B333" s="27" t="s">
        <v>345</v>
      </c>
      <c r="C333" s="22" t="s">
        <v>334</v>
      </c>
      <c r="D333" s="22" t="n">
        <v>1</v>
      </c>
      <c r="E333" s="24" t="e">
        <f aca="false">'[1]'!$S$760</f>
        <v>#N/A</v>
      </c>
      <c r="F333" s="24" t="e">
        <f aca="false">'[1]'!$T$760</f>
        <v>#N/A</v>
      </c>
      <c r="G333" s="25"/>
      <c r="H333" s="24" t="n">
        <v>306120</v>
      </c>
    </row>
    <row r="334" customFormat="false" ht="55.5" hidden="false" customHeight="true" outlineLevel="0" collapsed="false">
      <c r="A334" s="22" t="n">
        <v>328</v>
      </c>
      <c r="B334" s="27" t="s">
        <v>346</v>
      </c>
      <c r="C334" s="22" t="s">
        <v>85</v>
      </c>
      <c r="D334" s="22" t="n">
        <v>1</v>
      </c>
      <c r="E334" s="24" t="n">
        <v>6272</v>
      </c>
      <c r="F334" s="24" t="n">
        <v>6272</v>
      </c>
      <c r="G334" s="25"/>
      <c r="H334" s="24" t="n">
        <v>7400</v>
      </c>
    </row>
    <row r="335" customFormat="false" ht="24.95" hidden="false" customHeight="true" outlineLevel="0" collapsed="false">
      <c r="A335" s="22" t="n">
        <v>329</v>
      </c>
      <c r="B335" s="27" t="s">
        <v>347</v>
      </c>
      <c r="C335" s="22" t="s">
        <v>85</v>
      </c>
      <c r="D335" s="22" t="n">
        <v>1</v>
      </c>
      <c r="E335" s="24" t="e">
        <f aca="false">'[3]'!$S$792</f>
        <v>#N/A</v>
      </c>
      <c r="F335" s="24" t="e">
        <f aca="false">'[3]'!$T$792</f>
        <v>#N/A</v>
      </c>
      <c r="G335" s="25"/>
      <c r="H335" s="24" t="n">
        <v>3680</v>
      </c>
    </row>
    <row r="336" customFormat="false" ht="24.95" hidden="false" customHeight="true" outlineLevel="0" collapsed="false">
      <c r="A336" s="22" t="n">
        <v>330</v>
      </c>
      <c r="B336" s="27" t="s">
        <v>348</v>
      </c>
      <c r="C336" s="22" t="s">
        <v>85</v>
      </c>
      <c r="D336" s="22" t="n">
        <v>1</v>
      </c>
      <c r="E336" s="24" t="e">
        <f aca="false">'[3]'!$S$797</f>
        <v>#N/A</v>
      </c>
      <c r="F336" s="24" t="e">
        <f aca="false">'[3]'!$T$797</f>
        <v>#N/A</v>
      </c>
      <c r="G336" s="25"/>
      <c r="H336" s="24" t="n">
        <v>4130</v>
      </c>
    </row>
    <row r="337" customFormat="false" ht="24.95" hidden="false" customHeight="true" outlineLevel="0" collapsed="false">
      <c r="A337" s="22" t="n">
        <v>331</v>
      </c>
      <c r="B337" s="27" t="s">
        <v>349</v>
      </c>
      <c r="C337" s="22" t="s">
        <v>85</v>
      </c>
      <c r="D337" s="22" t="n">
        <v>1</v>
      </c>
      <c r="E337" s="24" t="e">
        <f aca="false">'[3]'!$S$802</f>
        <v>#N/A</v>
      </c>
      <c r="F337" s="24" t="e">
        <f aca="false">'[3]'!$T$802</f>
        <v>#N/A</v>
      </c>
      <c r="G337" s="25"/>
      <c r="H337" s="24" t="n">
        <v>5180</v>
      </c>
    </row>
    <row r="338" customFormat="false" ht="24.95" hidden="false" customHeight="true" outlineLevel="0" collapsed="false">
      <c r="A338" s="22" t="n">
        <v>332</v>
      </c>
      <c r="B338" s="27" t="s">
        <v>350</v>
      </c>
      <c r="C338" s="22" t="s">
        <v>85</v>
      </c>
      <c r="D338" s="22" t="n">
        <v>1</v>
      </c>
      <c r="E338" s="24" t="e">
        <f aca="false">'[3]'!$S$807</f>
        <v>#N/A</v>
      </c>
      <c r="F338" s="24" t="e">
        <f aca="false">'[3]'!$T$807</f>
        <v>#N/A</v>
      </c>
      <c r="G338" s="25"/>
      <c r="H338" s="24" t="n">
        <v>6080</v>
      </c>
    </row>
    <row r="339" customFormat="false" ht="24.95" hidden="false" customHeight="true" outlineLevel="0" collapsed="false">
      <c r="A339" s="22" t="n">
        <v>333</v>
      </c>
      <c r="B339" s="27" t="s">
        <v>351</v>
      </c>
      <c r="C339" s="22" t="s">
        <v>85</v>
      </c>
      <c r="D339" s="22" t="n">
        <v>1</v>
      </c>
      <c r="E339" s="24" t="e">
        <f aca="false">'[3]'!$S$812</f>
        <v>#N/A</v>
      </c>
      <c r="F339" s="24" t="e">
        <f aca="false">'[3]'!$T$812</f>
        <v>#N/A</v>
      </c>
      <c r="G339" s="25"/>
      <c r="H339" s="24" t="n">
        <v>7120</v>
      </c>
    </row>
    <row r="340" customFormat="false" ht="24.95" hidden="false" customHeight="true" outlineLevel="0" collapsed="false">
      <c r="A340" s="22"/>
      <c r="B340" s="34" t="s">
        <v>352</v>
      </c>
      <c r="C340" s="22"/>
      <c r="D340" s="22"/>
      <c r="E340" s="22"/>
      <c r="F340" s="22"/>
      <c r="G340" s="25"/>
      <c r="H340" s="24"/>
    </row>
    <row r="341" customFormat="false" ht="24.95" hidden="false" customHeight="true" outlineLevel="0" collapsed="false">
      <c r="A341" s="22" t="n">
        <v>333</v>
      </c>
      <c r="B341" s="27" t="s">
        <v>353</v>
      </c>
      <c r="C341" s="22" t="s">
        <v>12</v>
      </c>
      <c r="D341" s="22" t="n">
        <v>1</v>
      </c>
      <c r="E341" s="24" t="e">
        <f aca="false">'[1]'!$T$12</f>
        <v>#N/A</v>
      </c>
      <c r="F341" s="24" t="e">
        <f aca="false">'[1]'!$U$12</f>
        <v>#N/A</v>
      </c>
      <c r="G341" s="25"/>
      <c r="H341" s="24" t="n">
        <v>9780</v>
      </c>
    </row>
    <row r="342" customFormat="false" ht="24.95" hidden="false" customHeight="true" outlineLevel="0" collapsed="false">
      <c r="A342" s="22" t="n">
        <v>334</v>
      </c>
      <c r="B342" s="27" t="s">
        <v>354</v>
      </c>
      <c r="C342" s="22" t="s">
        <v>12</v>
      </c>
      <c r="D342" s="22" t="n">
        <v>1</v>
      </c>
      <c r="E342" s="24" t="e">
        <f aca="false">'[1]'!$T$16</f>
        <v>#N/A</v>
      </c>
      <c r="F342" s="24" t="e">
        <f aca="false">'[1]'!$U$16</f>
        <v>#N/A</v>
      </c>
      <c r="G342" s="25"/>
      <c r="H342" s="24" t="n">
        <v>41090</v>
      </c>
    </row>
    <row r="343" customFormat="false" ht="24.95" hidden="false" customHeight="true" outlineLevel="0" collapsed="false">
      <c r="A343" s="22" t="n">
        <v>335</v>
      </c>
      <c r="B343" s="27" t="s">
        <v>355</v>
      </c>
      <c r="C343" s="22" t="s">
        <v>12</v>
      </c>
      <c r="D343" s="22" t="n">
        <v>1</v>
      </c>
      <c r="E343" s="24" t="e">
        <f aca="false">'[1]'!$T$20</f>
        <v>#N/A</v>
      </c>
      <c r="F343" s="24" t="e">
        <f aca="false">'[1]'!$U$20</f>
        <v>#N/A</v>
      </c>
      <c r="G343" s="25"/>
      <c r="H343" s="24" t="n">
        <v>54900</v>
      </c>
    </row>
    <row r="344" customFormat="false" ht="24.95" hidden="false" customHeight="true" outlineLevel="0" collapsed="false">
      <c r="A344" s="22" t="n">
        <v>336</v>
      </c>
      <c r="B344" s="27" t="s">
        <v>356</v>
      </c>
      <c r="C344" s="22" t="s">
        <v>223</v>
      </c>
      <c r="D344" s="22" t="n">
        <v>1</v>
      </c>
      <c r="E344" s="24"/>
      <c r="F344" s="24"/>
      <c r="G344" s="25"/>
      <c r="H344" s="24" t="n">
        <v>460</v>
      </c>
    </row>
    <row r="345" customFormat="false" ht="24.95" hidden="false" customHeight="true" outlineLevel="0" collapsed="false">
      <c r="A345" s="22" t="n">
        <v>337</v>
      </c>
      <c r="B345" s="27" t="s">
        <v>357</v>
      </c>
      <c r="C345" s="22" t="s">
        <v>85</v>
      </c>
      <c r="D345" s="22" t="n">
        <v>1</v>
      </c>
      <c r="E345" s="24" t="e">
        <f aca="false">'[1]'!$T$31</f>
        <v>#N/A</v>
      </c>
      <c r="F345" s="24" t="e">
        <f aca="false">'[1]'!$U$31</f>
        <v>#N/A</v>
      </c>
      <c r="G345" s="25"/>
      <c r="H345" s="24" t="n">
        <v>62200</v>
      </c>
    </row>
    <row r="346" customFormat="false" ht="24.95" hidden="false" customHeight="true" outlineLevel="0" collapsed="false">
      <c r="A346" s="22" t="n">
        <v>338</v>
      </c>
      <c r="B346" s="27" t="s">
        <v>358</v>
      </c>
      <c r="C346" s="22" t="s">
        <v>85</v>
      </c>
      <c r="D346" s="22" t="n">
        <v>1</v>
      </c>
      <c r="E346" s="24" t="e">
        <f aca="false">'[1]'!$T$36</f>
        <v>#N/A</v>
      </c>
      <c r="F346" s="24" t="e">
        <f aca="false">'[1]'!$U$36</f>
        <v>#N/A</v>
      </c>
      <c r="G346" s="25"/>
      <c r="H346" s="24" t="n">
        <v>47250</v>
      </c>
    </row>
    <row r="347" customFormat="false" ht="24.95" hidden="false" customHeight="true" outlineLevel="0" collapsed="false">
      <c r="A347" s="22" t="n">
        <v>339</v>
      </c>
      <c r="B347" s="27" t="s">
        <v>359</v>
      </c>
      <c r="C347" s="22" t="s">
        <v>85</v>
      </c>
      <c r="D347" s="22" t="n">
        <v>1</v>
      </c>
      <c r="E347" s="24" t="e">
        <f aca="false">'[1]'!$T$41</f>
        <v>#N/A</v>
      </c>
      <c r="F347" s="24" t="e">
        <f aca="false">'[1]'!$U$41</f>
        <v>#N/A</v>
      </c>
      <c r="G347" s="25"/>
      <c r="H347" s="24" t="n">
        <v>5170</v>
      </c>
    </row>
    <row r="348" customFormat="false" ht="24.95" hidden="false" customHeight="true" outlineLevel="0" collapsed="false">
      <c r="A348" s="22" t="n">
        <v>340</v>
      </c>
      <c r="B348" s="27" t="s">
        <v>360</v>
      </c>
      <c r="C348" s="22" t="s">
        <v>334</v>
      </c>
      <c r="D348" s="22" t="n">
        <v>1</v>
      </c>
      <c r="E348" s="24"/>
      <c r="F348" s="24"/>
      <c r="G348" s="25"/>
      <c r="H348" s="24" t="n">
        <v>106870</v>
      </c>
    </row>
    <row r="349" customFormat="false" ht="24.95" hidden="false" customHeight="true" outlineLevel="0" collapsed="false">
      <c r="A349" s="22" t="n">
        <v>341</v>
      </c>
      <c r="B349" s="27" t="s">
        <v>361</v>
      </c>
      <c r="C349" s="22" t="s">
        <v>334</v>
      </c>
      <c r="D349" s="22" t="n">
        <v>1</v>
      </c>
      <c r="E349" s="24"/>
      <c r="F349" s="24"/>
      <c r="G349" s="25"/>
      <c r="H349" s="24" t="n">
        <v>127410</v>
      </c>
    </row>
    <row r="350" customFormat="false" ht="15.75" hidden="false" customHeight="true" outlineLevel="0" collapsed="false">
      <c r="A350" s="22"/>
      <c r="B350" s="29" t="s">
        <v>362</v>
      </c>
      <c r="C350" s="22"/>
      <c r="D350" s="22"/>
      <c r="E350" s="22"/>
      <c r="F350" s="22"/>
      <c r="G350" s="25"/>
      <c r="H350" s="24"/>
    </row>
    <row r="351" customFormat="false" ht="14.25" hidden="false" customHeight="true" outlineLevel="0" collapsed="false">
      <c r="A351" s="22" t="n">
        <v>342</v>
      </c>
      <c r="B351" s="23" t="s">
        <v>363</v>
      </c>
      <c r="C351" s="22" t="s">
        <v>227</v>
      </c>
      <c r="D351" s="22" t="n">
        <v>1</v>
      </c>
      <c r="E351" s="24" t="e">
        <f aca="false">'[1]'!$T$47</f>
        <v>#N/A</v>
      </c>
      <c r="F351" s="24" t="e">
        <f aca="false">'[1]'!$U$47</f>
        <v>#N/A</v>
      </c>
      <c r="G351" s="25"/>
      <c r="H351" s="24" t="n">
        <v>3910</v>
      </c>
    </row>
    <row r="352" customFormat="false" ht="19.5" hidden="false" customHeight="true" outlineLevel="0" collapsed="false">
      <c r="A352" s="22" t="n">
        <v>343</v>
      </c>
      <c r="B352" s="27" t="s">
        <v>354</v>
      </c>
      <c r="C352" s="22" t="s">
        <v>12</v>
      </c>
      <c r="D352" s="22" t="n">
        <v>1</v>
      </c>
      <c r="E352" s="24" t="e">
        <f aca="false">'[1]'!$T$16</f>
        <v>#N/A</v>
      </c>
      <c r="F352" s="24" t="e">
        <f aca="false">'[1]'!$U$16</f>
        <v>#N/A</v>
      </c>
      <c r="G352" s="25"/>
      <c r="H352" s="24" t="n">
        <v>41090</v>
      </c>
    </row>
    <row r="353" customFormat="false" ht="15" hidden="false" customHeight="true" outlineLevel="0" collapsed="false">
      <c r="A353" s="22" t="n">
        <v>344</v>
      </c>
      <c r="B353" s="27" t="s">
        <v>356</v>
      </c>
      <c r="C353" s="22" t="s">
        <v>223</v>
      </c>
      <c r="D353" s="22" t="n">
        <v>1</v>
      </c>
      <c r="E353" s="24" t="e">
        <f aca="false">'[1]'!$T$27</f>
        <v>#N/A</v>
      </c>
      <c r="F353" s="24" t="e">
        <f aca="false">'[1]'!$U$27</f>
        <v>#N/A</v>
      </c>
      <c r="G353" s="25"/>
      <c r="H353" s="24" t="n">
        <v>460</v>
      </c>
    </row>
    <row r="354" customFormat="false" ht="43.5" hidden="false" customHeight="true" outlineLevel="0" collapsed="false">
      <c r="A354" s="22" t="n">
        <v>345</v>
      </c>
      <c r="B354" s="27" t="s">
        <v>364</v>
      </c>
      <c r="C354" s="22" t="s">
        <v>12</v>
      </c>
      <c r="D354" s="22" t="n">
        <v>1</v>
      </c>
      <c r="E354" s="24" t="e">
        <f aca="false">'[1]'!$T$65</f>
        <v>#N/A</v>
      </c>
      <c r="F354" s="24" t="e">
        <f aca="false">'[1]'!$U$65</f>
        <v>#N/A</v>
      </c>
      <c r="G354" s="25"/>
      <c r="H354" s="24" t="n">
        <v>168100</v>
      </c>
    </row>
    <row r="355" customFormat="false" ht="42.75" hidden="false" customHeight="true" outlineLevel="0" collapsed="false">
      <c r="A355" s="22" t="n">
        <v>346</v>
      </c>
      <c r="B355" s="27" t="s">
        <v>365</v>
      </c>
      <c r="C355" s="22" t="s">
        <v>12</v>
      </c>
      <c r="D355" s="22" t="n">
        <v>1</v>
      </c>
      <c r="E355" s="24"/>
      <c r="F355" s="24"/>
      <c r="G355" s="25"/>
      <c r="H355" s="24" t="n">
        <v>167780</v>
      </c>
    </row>
    <row r="356" customFormat="false" ht="36.75" hidden="false" customHeight="true" outlineLevel="0" collapsed="false">
      <c r="A356" s="22" t="n">
        <v>347</v>
      </c>
      <c r="B356" s="27" t="s">
        <v>366</v>
      </c>
      <c r="C356" s="22" t="s">
        <v>12</v>
      </c>
      <c r="D356" s="22" t="n">
        <v>1</v>
      </c>
      <c r="E356" s="24" t="e">
        <f aca="false">'[1]'!$T$65</f>
        <v>#N/A</v>
      </c>
      <c r="F356" s="24" t="e">
        <f aca="false">'[1]'!$U$65</f>
        <v>#N/A</v>
      </c>
      <c r="G356" s="25"/>
      <c r="H356" s="24" t="n">
        <v>160340</v>
      </c>
    </row>
    <row r="357" customFormat="false" ht="38.25" hidden="false" customHeight="true" outlineLevel="0" collapsed="false">
      <c r="A357" s="22" t="n">
        <v>348</v>
      </c>
      <c r="B357" s="27" t="s">
        <v>367</v>
      </c>
      <c r="C357" s="22" t="s">
        <v>12</v>
      </c>
      <c r="D357" s="22" t="n">
        <v>1</v>
      </c>
      <c r="E357" s="24" t="e">
        <f aca="false">'[1]'!$T$65</f>
        <v>#N/A</v>
      </c>
      <c r="F357" s="24" t="e">
        <f aca="false">'[1]'!$U$65</f>
        <v>#N/A</v>
      </c>
      <c r="G357" s="25"/>
      <c r="H357" s="24" t="n">
        <v>163000</v>
      </c>
    </row>
    <row r="358" customFormat="false" ht="27.75" hidden="false" customHeight="true" outlineLevel="0" collapsed="false">
      <c r="A358" s="22" t="n">
        <v>349</v>
      </c>
      <c r="B358" s="27" t="s">
        <v>368</v>
      </c>
      <c r="C358" s="22" t="s">
        <v>12</v>
      </c>
      <c r="D358" s="22" t="n">
        <v>1</v>
      </c>
      <c r="E358" s="24" t="e">
        <f aca="false">'[1]'!$T$79</f>
        <v>#N/A</v>
      </c>
      <c r="F358" s="24" t="e">
        <f aca="false">'[1]'!$U$79</f>
        <v>#N/A</v>
      </c>
      <c r="G358" s="25"/>
      <c r="H358" s="24" t="n">
        <v>92000</v>
      </c>
    </row>
    <row r="359" customFormat="false" ht="24.95" hidden="false" customHeight="true" outlineLevel="0" collapsed="false">
      <c r="A359" s="22" t="n">
        <v>350</v>
      </c>
      <c r="B359" s="27" t="s">
        <v>369</v>
      </c>
      <c r="C359" s="22" t="s">
        <v>85</v>
      </c>
      <c r="D359" s="22" t="n">
        <v>1</v>
      </c>
      <c r="E359" s="24"/>
      <c r="F359" s="24"/>
      <c r="G359" s="25"/>
      <c r="H359" s="24" t="n">
        <v>128000</v>
      </c>
    </row>
    <row r="360" customFormat="false" ht="24.95" hidden="false" customHeight="true" outlineLevel="0" collapsed="false">
      <c r="A360" s="22" t="n">
        <v>351</v>
      </c>
      <c r="B360" s="27" t="s">
        <v>370</v>
      </c>
      <c r="C360" s="22" t="s">
        <v>85</v>
      </c>
      <c r="D360" s="22" t="n">
        <v>1</v>
      </c>
      <c r="E360" s="24"/>
      <c r="F360" s="24"/>
      <c r="G360" s="25"/>
      <c r="H360" s="24" t="n">
        <v>157900</v>
      </c>
    </row>
    <row r="361" customFormat="false" ht="24.95" hidden="false" customHeight="true" outlineLevel="0" collapsed="false">
      <c r="A361" s="22" t="n">
        <v>352</v>
      </c>
      <c r="B361" s="27" t="s">
        <v>371</v>
      </c>
      <c r="C361" s="22" t="s">
        <v>85</v>
      </c>
      <c r="D361" s="22" t="n">
        <v>1</v>
      </c>
      <c r="E361" s="24"/>
      <c r="F361" s="24"/>
      <c r="G361" s="25"/>
      <c r="H361" s="24" t="n">
        <v>187800</v>
      </c>
    </row>
    <row r="362" customFormat="false" ht="24.95" hidden="false" customHeight="true" outlineLevel="0" collapsed="false">
      <c r="A362" s="22" t="n">
        <v>353</v>
      </c>
      <c r="B362" s="27" t="s">
        <v>372</v>
      </c>
      <c r="C362" s="22" t="s">
        <v>85</v>
      </c>
      <c r="D362" s="22" t="n">
        <v>1</v>
      </c>
      <c r="E362" s="24"/>
      <c r="F362" s="24"/>
      <c r="G362" s="25"/>
      <c r="H362" s="24" t="n">
        <v>284900</v>
      </c>
    </row>
    <row r="363" customFormat="false" ht="24.95" hidden="false" customHeight="true" outlineLevel="0" collapsed="false">
      <c r="A363" s="22" t="n">
        <v>354</v>
      </c>
      <c r="B363" s="27" t="s">
        <v>373</v>
      </c>
      <c r="C363" s="22" t="s">
        <v>85</v>
      </c>
      <c r="D363" s="22" t="n">
        <v>1</v>
      </c>
      <c r="E363" s="24" t="e">
        <f aca="false">'[1]'!$T$88</f>
        <v>#N/A</v>
      </c>
      <c r="F363" s="24" t="e">
        <f aca="false">'[1]'!$U$88</f>
        <v>#N/A</v>
      </c>
      <c r="G363" s="25"/>
      <c r="H363" s="24" t="n">
        <v>77660</v>
      </c>
    </row>
    <row r="364" customFormat="false" ht="24.95" hidden="false" customHeight="true" outlineLevel="0" collapsed="false">
      <c r="A364" s="22" t="n">
        <v>355</v>
      </c>
      <c r="B364" s="27" t="s">
        <v>374</v>
      </c>
      <c r="C364" s="22" t="s">
        <v>85</v>
      </c>
      <c r="D364" s="22" t="n">
        <v>1</v>
      </c>
      <c r="E364" s="24" t="e">
        <f aca="false">'[1]'!$T$96</f>
        <v>#N/A</v>
      </c>
      <c r="F364" s="24" t="e">
        <f aca="false">'[1]'!$U$96</f>
        <v>#N/A</v>
      </c>
      <c r="G364" s="25"/>
      <c r="H364" s="24" t="n">
        <v>22850</v>
      </c>
    </row>
    <row r="365" customFormat="false" ht="24.95" hidden="false" customHeight="true" outlineLevel="0" collapsed="false">
      <c r="A365" s="22" t="n">
        <v>356</v>
      </c>
      <c r="B365" s="27" t="s">
        <v>375</v>
      </c>
      <c r="C365" s="22" t="s">
        <v>85</v>
      </c>
      <c r="D365" s="22" t="n">
        <v>1</v>
      </c>
      <c r="E365" s="24" t="e">
        <f aca="false">'[1]'!$T$92</f>
        <v>#N/A</v>
      </c>
      <c r="F365" s="24" t="e">
        <f aca="false">'[1]'!$U$92</f>
        <v>#N/A</v>
      </c>
      <c r="G365" s="25"/>
      <c r="H365" s="24" t="n">
        <v>45700</v>
      </c>
    </row>
    <row r="366" customFormat="false" ht="24.95" hidden="false" customHeight="true" outlineLevel="0" collapsed="false">
      <c r="A366" s="22"/>
      <c r="B366" s="29" t="s">
        <v>376</v>
      </c>
      <c r="C366" s="22"/>
      <c r="D366" s="22"/>
      <c r="E366" s="22"/>
      <c r="F366" s="22"/>
      <c r="G366" s="25"/>
      <c r="H366" s="24"/>
    </row>
    <row r="367" customFormat="false" ht="24.95" hidden="false" customHeight="true" outlineLevel="0" collapsed="false">
      <c r="A367" s="22" t="n">
        <v>357</v>
      </c>
      <c r="B367" s="27" t="s">
        <v>377</v>
      </c>
      <c r="C367" s="22" t="s">
        <v>10</v>
      </c>
      <c r="D367" s="22" t="n">
        <v>1</v>
      </c>
      <c r="E367" s="24" t="e">
        <f aca="false">'[1]'!$T$101</f>
        <v>#N/A</v>
      </c>
      <c r="F367" s="24" t="e">
        <f aca="false">'[1]'!$U$101</f>
        <v>#N/A</v>
      </c>
      <c r="G367" s="25"/>
      <c r="H367" s="24" t="n">
        <v>6140</v>
      </c>
    </row>
    <row r="368" customFormat="false" ht="24.95" hidden="false" customHeight="true" outlineLevel="0" collapsed="false">
      <c r="A368" s="22" t="n">
        <v>358</v>
      </c>
      <c r="B368" s="27" t="s">
        <v>378</v>
      </c>
      <c r="C368" s="22" t="s">
        <v>10</v>
      </c>
      <c r="D368" s="22" t="n">
        <v>1</v>
      </c>
      <c r="E368" s="24" t="e">
        <f aca="false">'[1]'!$T$105</f>
        <v>#N/A</v>
      </c>
      <c r="F368" s="24" t="e">
        <f aca="false">'[1]'!$U$105</f>
        <v>#N/A</v>
      </c>
      <c r="G368" s="25"/>
      <c r="H368" s="24" t="n">
        <v>8200</v>
      </c>
    </row>
    <row r="369" customFormat="false" ht="24.95" hidden="false" customHeight="true" outlineLevel="0" collapsed="false">
      <c r="A369" s="22" t="n">
        <v>359</v>
      </c>
      <c r="B369" s="27" t="s">
        <v>379</v>
      </c>
      <c r="C369" s="22" t="s">
        <v>10</v>
      </c>
      <c r="D369" s="22" t="n">
        <v>1</v>
      </c>
      <c r="E369" s="24" t="e">
        <f aca="false">'[1]'!$T$109</f>
        <v>#N/A</v>
      </c>
      <c r="F369" s="24" t="e">
        <f aca="false">'[1]'!$U$109</f>
        <v>#N/A</v>
      </c>
      <c r="G369" s="25"/>
      <c r="H369" s="24" t="n">
        <v>12540</v>
      </c>
    </row>
    <row r="370" customFormat="false" ht="24.95" hidden="false" customHeight="true" outlineLevel="0" collapsed="false">
      <c r="A370" s="22" t="n">
        <v>360</v>
      </c>
      <c r="B370" s="27" t="s">
        <v>380</v>
      </c>
      <c r="C370" s="22" t="s">
        <v>10</v>
      </c>
      <c r="D370" s="22" t="n">
        <v>1</v>
      </c>
      <c r="E370" s="24" t="e">
        <f aca="false">'[1]'!$T$113</f>
        <v>#N/A</v>
      </c>
      <c r="F370" s="24" t="e">
        <f aca="false">'[1]'!$U$113</f>
        <v>#N/A</v>
      </c>
      <c r="G370" s="25"/>
      <c r="H370" s="24" t="n">
        <v>14400</v>
      </c>
    </row>
    <row r="371" customFormat="false" ht="24.95" hidden="false" customHeight="true" outlineLevel="0" collapsed="false">
      <c r="A371" s="22" t="n">
        <v>361</v>
      </c>
      <c r="B371" s="27" t="s">
        <v>381</v>
      </c>
      <c r="C371" s="22" t="s">
        <v>10</v>
      </c>
      <c r="D371" s="22" t="n">
        <v>1</v>
      </c>
      <c r="E371" s="24" t="e">
        <f aca="false">'[1]'!$T$117</f>
        <v>#N/A</v>
      </c>
      <c r="F371" s="24" t="e">
        <f aca="false">'[1]'!$U$117</f>
        <v>#N/A</v>
      </c>
      <c r="G371" s="25"/>
      <c r="H371" s="24" t="n">
        <v>2690</v>
      </c>
    </row>
    <row r="372" customFormat="false" ht="24.95" hidden="false" customHeight="true" outlineLevel="0" collapsed="false">
      <c r="A372" s="22" t="n">
        <v>362</v>
      </c>
      <c r="B372" s="27" t="s">
        <v>382</v>
      </c>
      <c r="C372" s="22" t="s">
        <v>10</v>
      </c>
      <c r="D372" s="22" t="n">
        <v>1</v>
      </c>
      <c r="E372" s="24" t="e">
        <f aca="false">'[1]'!$T$121</f>
        <v>#N/A</v>
      </c>
      <c r="F372" s="24" t="e">
        <f aca="false">'[1]'!$U$121</f>
        <v>#N/A</v>
      </c>
      <c r="G372" s="25"/>
      <c r="H372" s="24" t="n">
        <v>28080</v>
      </c>
    </row>
    <row r="373" customFormat="false" ht="24.95" hidden="false" customHeight="true" outlineLevel="0" collapsed="false">
      <c r="A373" s="22" t="n">
        <v>363</v>
      </c>
      <c r="B373" s="27" t="s">
        <v>383</v>
      </c>
      <c r="C373" s="22" t="s">
        <v>10</v>
      </c>
      <c r="D373" s="22" t="n">
        <v>1</v>
      </c>
      <c r="E373" s="24" t="e">
        <f aca="false">'[1]'!$T$125</f>
        <v>#N/A</v>
      </c>
      <c r="F373" s="24" t="e">
        <f aca="false">'[1]'!$U$125</f>
        <v>#N/A</v>
      </c>
      <c r="G373" s="25"/>
      <c r="H373" s="24" t="n">
        <v>39620</v>
      </c>
    </row>
    <row r="374" customFormat="false" ht="24.95" hidden="false" customHeight="true" outlineLevel="0" collapsed="false">
      <c r="A374" s="22" t="n">
        <v>364</v>
      </c>
      <c r="B374" s="27" t="s">
        <v>384</v>
      </c>
      <c r="C374" s="22" t="s">
        <v>10</v>
      </c>
      <c r="D374" s="22" t="n">
        <v>1</v>
      </c>
      <c r="E374" s="24" t="e">
        <f aca="false">'[1]'!$T$129</f>
        <v>#N/A</v>
      </c>
      <c r="F374" s="24" t="e">
        <f aca="false">'[1]'!$U$129</f>
        <v>#N/A</v>
      </c>
      <c r="G374" s="25"/>
      <c r="H374" s="24" t="n">
        <v>63030</v>
      </c>
    </row>
    <row r="375" customFormat="false" ht="24.95" hidden="false" customHeight="true" outlineLevel="0" collapsed="false">
      <c r="A375" s="22" t="n">
        <v>365</v>
      </c>
      <c r="B375" s="27" t="s">
        <v>385</v>
      </c>
      <c r="C375" s="22" t="s">
        <v>10</v>
      </c>
      <c r="D375" s="22" t="n">
        <v>1</v>
      </c>
      <c r="E375" s="24" t="e">
        <f aca="false">'[1]'!$T$133</f>
        <v>#N/A</v>
      </c>
      <c r="F375" s="24" t="e">
        <f aca="false">'[1]'!$U$133</f>
        <v>#N/A</v>
      </c>
      <c r="G375" s="25"/>
      <c r="H375" s="24" t="n">
        <v>94720</v>
      </c>
    </row>
    <row r="376" customFormat="false" ht="39.75" hidden="false" customHeight="true" outlineLevel="0" collapsed="false">
      <c r="A376" s="22" t="n">
        <v>366</v>
      </c>
      <c r="B376" s="27" t="s">
        <v>386</v>
      </c>
      <c r="C376" s="22" t="s">
        <v>12</v>
      </c>
      <c r="D376" s="22" t="n">
        <v>1</v>
      </c>
      <c r="E376" s="24" t="e">
        <f aca="false">'[1]'!$T$137</f>
        <v>#N/A</v>
      </c>
      <c r="F376" s="24" t="e">
        <f aca="false">'[1]'!$U$137</f>
        <v>#N/A</v>
      </c>
      <c r="G376" s="25"/>
      <c r="H376" s="24" t="n">
        <v>140260</v>
      </c>
    </row>
    <row r="377" customFormat="false" ht="42.75" hidden="false" customHeight="true" outlineLevel="0" collapsed="false">
      <c r="A377" s="22" t="n">
        <v>367</v>
      </c>
      <c r="B377" s="27" t="s">
        <v>387</v>
      </c>
      <c r="C377" s="22" t="s">
        <v>12</v>
      </c>
      <c r="D377" s="22" t="n">
        <v>1</v>
      </c>
      <c r="E377" s="24" t="e">
        <f aca="false">'[1]'!$T$144</f>
        <v>#N/A</v>
      </c>
      <c r="F377" s="24" t="e">
        <f aca="false">'[1]'!$U$144</f>
        <v>#N/A</v>
      </c>
      <c r="G377" s="25"/>
      <c r="H377" s="24" t="n">
        <v>133360</v>
      </c>
    </row>
    <row r="378" customFormat="false" ht="45" hidden="false" customHeight="true" outlineLevel="0" collapsed="false">
      <c r="A378" s="22" t="n">
        <v>368</v>
      </c>
      <c r="B378" s="27" t="s">
        <v>388</v>
      </c>
      <c r="C378" s="22" t="s">
        <v>12</v>
      </c>
      <c r="D378" s="22" t="n">
        <v>1</v>
      </c>
      <c r="E378" s="24" t="e">
        <f aca="false">'[1]'!$T$151</f>
        <v>#N/A</v>
      </c>
      <c r="F378" s="24" t="e">
        <f aca="false">'[1]'!$U$151</f>
        <v>#N/A</v>
      </c>
      <c r="G378" s="25"/>
      <c r="H378" s="24" t="n">
        <v>105670</v>
      </c>
    </row>
    <row r="379" customFormat="false" ht="41.25" hidden="false" customHeight="true" outlineLevel="0" collapsed="false">
      <c r="A379" s="22" t="n">
        <v>369</v>
      </c>
      <c r="B379" s="27" t="s">
        <v>389</v>
      </c>
      <c r="C379" s="22" t="s">
        <v>12</v>
      </c>
      <c r="D379" s="22" t="n">
        <v>1</v>
      </c>
      <c r="E379" s="24" t="e">
        <f aca="false">'[1]'!$T$151</f>
        <v>#N/A</v>
      </c>
      <c r="F379" s="24" t="e">
        <f aca="false">'[1]'!$U$151</f>
        <v>#N/A</v>
      </c>
      <c r="G379" s="25"/>
      <c r="H379" s="24" t="n">
        <v>80630</v>
      </c>
    </row>
    <row r="380" customFormat="false" ht="33.75" hidden="false" customHeight="true" outlineLevel="0" collapsed="false">
      <c r="A380" s="22" t="n">
        <v>370</v>
      </c>
      <c r="B380" s="27" t="s">
        <v>390</v>
      </c>
      <c r="C380" s="22" t="s">
        <v>334</v>
      </c>
      <c r="D380" s="22" t="n">
        <v>1</v>
      </c>
      <c r="E380" s="24" t="e">
        <f aca="false">'[1]'!$T$157</f>
        <v>#N/A</v>
      </c>
      <c r="F380" s="24" t="e">
        <f aca="false">'[1]'!$U$157</f>
        <v>#N/A</v>
      </c>
      <c r="G380" s="25"/>
      <c r="H380" s="24" t="n">
        <v>916000</v>
      </c>
    </row>
    <row r="381" customFormat="false" ht="20.25" hidden="false" customHeight="true" outlineLevel="0" collapsed="false">
      <c r="A381" s="22" t="n">
        <v>371</v>
      </c>
      <c r="B381" s="27" t="s">
        <v>391</v>
      </c>
      <c r="C381" s="22" t="s">
        <v>227</v>
      </c>
      <c r="D381" s="22" t="n">
        <v>1</v>
      </c>
      <c r="E381" s="24" t="e">
        <f aca="false">'[1]'!$T$161</f>
        <v>#N/A</v>
      </c>
      <c r="F381" s="24" t="e">
        <f aca="false">'[1]'!$U$161</f>
        <v>#N/A</v>
      </c>
      <c r="G381" s="25"/>
      <c r="H381" s="24" t="n">
        <v>23930</v>
      </c>
    </row>
    <row r="382" customFormat="false" ht="15" hidden="false" customHeight="true" outlineLevel="0" collapsed="false">
      <c r="A382" s="22"/>
      <c r="B382" s="29" t="s">
        <v>392</v>
      </c>
      <c r="C382" s="22"/>
      <c r="D382" s="22"/>
      <c r="E382" s="22"/>
      <c r="F382" s="22"/>
      <c r="G382" s="25"/>
      <c r="H382" s="24"/>
    </row>
    <row r="383" customFormat="false" ht="24.95" hidden="false" customHeight="true" outlineLevel="0" collapsed="false">
      <c r="A383" s="22" t="n">
        <v>372</v>
      </c>
      <c r="B383" s="27" t="s">
        <v>393</v>
      </c>
      <c r="C383" s="22" t="s">
        <v>85</v>
      </c>
      <c r="D383" s="22" t="n">
        <v>1</v>
      </c>
      <c r="E383" s="24" t="e">
        <f aca="false">'[1]'!$S$128</f>
        <v>#N/A</v>
      </c>
      <c r="F383" s="24" t="e">
        <f aca="false">'[1]'!$T$128</f>
        <v>#N/A</v>
      </c>
      <c r="G383" s="25"/>
      <c r="H383" s="24" t="n">
        <v>89100</v>
      </c>
    </row>
    <row r="384" customFormat="false" ht="24.95" hidden="false" customHeight="true" outlineLevel="0" collapsed="false">
      <c r="A384" s="22" t="n">
        <v>373</v>
      </c>
      <c r="B384" s="27" t="s">
        <v>394</v>
      </c>
      <c r="C384" s="22" t="s">
        <v>12</v>
      </c>
      <c r="D384" s="22" t="n">
        <v>1</v>
      </c>
      <c r="E384" s="24" t="e">
        <f aca="false">'[1]'!$S$136</f>
        <v>#N/A</v>
      </c>
      <c r="F384" s="24" t="e">
        <f aca="false">'[1]'!$T$136</f>
        <v>#N/A</v>
      </c>
      <c r="G384" s="25"/>
      <c r="H384" s="24" t="n">
        <v>68950</v>
      </c>
    </row>
    <row r="385" customFormat="false" ht="24.95" hidden="false" customHeight="true" outlineLevel="0" collapsed="false">
      <c r="A385" s="22" t="n">
        <v>374</v>
      </c>
      <c r="B385" s="27" t="s">
        <v>395</v>
      </c>
      <c r="C385" s="22" t="s">
        <v>85</v>
      </c>
      <c r="D385" s="22" t="n">
        <v>1</v>
      </c>
      <c r="E385" s="24" t="e">
        <f aca="false">'[1]'!$S$132</f>
        <v>#N/A</v>
      </c>
      <c r="F385" s="24" t="e">
        <f aca="false">'[1]'!$T$132</f>
        <v>#N/A</v>
      </c>
      <c r="G385" s="25"/>
      <c r="H385" s="24" t="n">
        <v>152400</v>
      </c>
    </row>
    <row r="386" s="40" customFormat="true" ht="21" hidden="false" customHeight="true" outlineLevel="0" collapsed="false">
      <c r="A386" s="22"/>
      <c r="B386" s="35" t="s">
        <v>396</v>
      </c>
      <c r="C386" s="36"/>
      <c r="D386" s="36"/>
      <c r="E386" s="37"/>
      <c r="F386" s="38"/>
      <c r="G386" s="4"/>
      <c r="H386" s="39"/>
    </row>
    <row r="387" s="40" customFormat="true" ht="21" hidden="false" customHeight="true" outlineLevel="0" collapsed="false">
      <c r="A387" s="41"/>
      <c r="B387" s="2" t="s">
        <v>397</v>
      </c>
      <c r="C387" s="22"/>
      <c r="D387" s="22"/>
      <c r="E387" s="1"/>
      <c r="F387" s="3"/>
      <c r="G387" s="39"/>
      <c r="H387" s="39"/>
    </row>
    <row r="388" s="40" customFormat="true" ht="21" hidden="false" customHeight="true" outlineLevel="0" collapsed="false">
      <c r="A388" s="41"/>
      <c r="B388" s="2" t="s">
        <v>398</v>
      </c>
      <c r="C388" s="22"/>
      <c r="D388" s="22"/>
      <c r="E388" s="1"/>
      <c r="F388" s="3"/>
      <c r="G388" s="39"/>
      <c r="H388" s="39"/>
    </row>
    <row r="389" s="40" customFormat="true" ht="21" hidden="false" customHeight="true" outlineLevel="0" collapsed="false">
      <c r="A389" s="41"/>
      <c r="B389" s="2" t="s">
        <v>399</v>
      </c>
      <c r="C389" s="22"/>
      <c r="D389" s="22"/>
      <c r="E389" s="1"/>
      <c r="F389" s="3"/>
      <c r="G389" s="39"/>
      <c r="H389" s="39"/>
    </row>
    <row r="390" s="45" customFormat="true" ht="15.75" hidden="false" customHeight="true" outlineLevel="0" collapsed="false">
      <c r="A390" s="42"/>
      <c r="B390" s="43"/>
      <c r="C390" s="42"/>
      <c r="D390" s="42"/>
      <c r="E390" s="42"/>
      <c r="F390" s="44"/>
      <c r="G390" s="4"/>
      <c r="H390" s="4"/>
    </row>
    <row r="391" s="4" customFormat="true" ht="12.75" hidden="false" customHeight="false" outlineLevel="0" collapsed="false">
      <c r="A391" s="42"/>
      <c r="B391" s="43" t="s">
        <v>400</v>
      </c>
      <c r="C391" s="42"/>
      <c r="D391" s="42"/>
      <c r="E391" s="42"/>
      <c r="F391" s="44"/>
    </row>
    <row r="392" s="4" customFormat="true" ht="12.75" hidden="false" customHeight="false" outlineLevel="0" collapsed="false">
      <c r="A392" s="42"/>
      <c r="B392" s="43"/>
      <c r="C392" s="42"/>
      <c r="D392" s="42"/>
      <c r="E392" s="42"/>
      <c r="F392" s="44"/>
    </row>
    <row r="393" s="4" customFormat="true" ht="12.75" hidden="false" customHeight="false" outlineLevel="0" collapsed="false">
      <c r="A393" s="42"/>
      <c r="B393" s="43" t="s">
        <v>401</v>
      </c>
      <c r="C393" s="42"/>
      <c r="D393" s="42"/>
      <c r="E393" s="42"/>
      <c r="F393" s="44"/>
    </row>
    <row r="394" s="4" customFormat="true" ht="12.75" hidden="false" customHeight="false" outlineLevel="0" collapsed="false">
      <c r="A394" s="42"/>
      <c r="B394" s="43"/>
      <c r="C394" s="42"/>
      <c r="D394" s="42"/>
      <c r="E394" s="42"/>
      <c r="F394" s="44"/>
    </row>
    <row r="395" s="4" customFormat="true" ht="12.75" hidden="false" customHeight="false" outlineLevel="0" collapsed="false">
      <c r="A395" s="42"/>
      <c r="B395" s="43"/>
      <c r="C395" s="42"/>
      <c r="D395" s="42"/>
      <c r="E395" s="42"/>
      <c r="F395" s="44"/>
    </row>
    <row r="396" s="4" customFormat="true" ht="12.75" hidden="false" customHeight="false" outlineLevel="0" collapsed="false">
      <c r="A396" s="42"/>
      <c r="B396" s="43"/>
      <c r="C396" s="42"/>
      <c r="D396" s="42"/>
      <c r="E396" s="42"/>
      <c r="F396" s="44"/>
    </row>
    <row r="397" s="4" customFormat="true" ht="12.75" hidden="false" customHeight="false" outlineLevel="0" collapsed="false">
      <c r="A397" s="42"/>
      <c r="B397" s="43"/>
      <c r="C397" s="42"/>
      <c r="D397" s="42"/>
      <c r="E397" s="42"/>
      <c r="F397" s="44"/>
    </row>
    <row r="398" s="4" customFormat="true" ht="12.75" hidden="false" customHeight="false" outlineLevel="0" collapsed="false">
      <c r="A398" s="42"/>
      <c r="B398" s="43"/>
      <c r="C398" s="42"/>
      <c r="D398" s="42"/>
      <c r="E398" s="42"/>
      <c r="F398" s="44"/>
    </row>
    <row r="399" s="4" customFormat="true" ht="12.75" hidden="false" customHeight="false" outlineLevel="0" collapsed="false">
      <c r="A399" s="42"/>
      <c r="B399" s="43"/>
      <c r="C399" s="42"/>
      <c r="D399" s="42"/>
      <c r="E399" s="42"/>
      <c r="F399" s="44"/>
    </row>
    <row r="400" s="4" customFormat="true" ht="12.75" hidden="false" customHeight="false" outlineLevel="0" collapsed="false">
      <c r="A400" s="42"/>
      <c r="B400" s="43"/>
      <c r="C400" s="42"/>
      <c r="D400" s="42"/>
      <c r="E400" s="42"/>
      <c r="F400" s="44"/>
    </row>
    <row r="401" s="4" customFormat="true" ht="12.75" hidden="false" customHeight="false" outlineLevel="0" collapsed="false">
      <c r="A401" s="42"/>
      <c r="B401" s="43"/>
      <c r="C401" s="42"/>
      <c r="D401" s="42"/>
      <c r="E401" s="42"/>
      <c r="F401" s="44"/>
    </row>
    <row r="402" s="4" customFormat="true" ht="12.75" hidden="false" customHeight="false" outlineLevel="0" collapsed="false">
      <c r="A402" s="42"/>
      <c r="B402" s="43"/>
      <c r="C402" s="42"/>
      <c r="D402" s="42"/>
      <c r="E402" s="42"/>
      <c r="F402" s="44"/>
    </row>
    <row r="403" s="4" customFormat="true" ht="12.75" hidden="false" customHeight="false" outlineLevel="0" collapsed="false">
      <c r="A403" s="42"/>
      <c r="B403" s="43"/>
      <c r="C403" s="42"/>
      <c r="D403" s="42"/>
      <c r="E403" s="42"/>
      <c r="F403" s="44"/>
    </row>
    <row r="404" s="4" customFormat="true" ht="12.75" hidden="false" customHeight="false" outlineLevel="0" collapsed="false">
      <c r="A404" s="42"/>
      <c r="B404" s="43"/>
      <c r="C404" s="42"/>
      <c r="D404" s="42"/>
      <c r="E404" s="42"/>
      <c r="F404" s="44"/>
    </row>
    <row r="405" s="4" customFormat="true" ht="12.75" hidden="false" customHeight="false" outlineLevel="0" collapsed="false">
      <c r="A405" s="42"/>
      <c r="B405" s="43"/>
      <c r="C405" s="42"/>
      <c r="D405" s="42"/>
      <c r="E405" s="42"/>
      <c r="F405" s="44"/>
    </row>
    <row r="406" s="4" customFormat="true" ht="12.75" hidden="false" customHeight="false" outlineLevel="0" collapsed="false">
      <c r="A406" s="42"/>
      <c r="B406" s="43"/>
      <c r="C406" s="42"/>
      <c r="D406" s="42"/>
      <c r="E406" s="42"/>
      <c r="F406" s="44"/>
    </row>
    <row r="407" s="4" customFormat="true" ht="12.75" hidden="false" customHeight="false" outlineLevel="0" collapsed="false">
      <c r="A407" s="42"/>
      <c r="B407" s="43"/>
      <c r="C407" s="42"/>
      <c r="D407" s="42"/>
      <c r="E407" s="42"/>
      <c r="F407" s="44"/>
    </row>
    <row r="408" s="4" customFormat="true" ht="12.75" hidden="false" customHeight="false" outlineLevel="0" collapsed="false">
      <c r="A408" s="42"/>
      <c r="B408" s="43"/>
      <c r="C408" s="42"/>
      <c r="D408" s="42"/>
      <c r="E408" s="42"/>
      <c r="F408" s="44"/>
    </row>
    <row r="409" s="4" customFormat="true" ht="12.75" hidden="false" customHeight="false" outlineLevel="0" collapsed="false">
      <c r="A409" s="42"/>
      <c r="B409" s="43"/>
      <c r="C409" s="42"/>
      <c r="D409" s="42"/>
      <c r="E409" s="42"/>
      <c r="F409" s="44"/>
    </row>
    <row r="410" s="4" customFormat="true" ht="12.75" hidden="false" customHeight="false" outlineLevel="0" collapsed="false">
      <c r="A410" s="42"/>
      <c r="B410" s="43"/>
      <c r="C410" s="42"/>
      <c r="D410" s="42"/>
      <c r="E410" s="42"/>
      <c r="F410" s="44"/>
    </row>
    <row r="411" s="4" customFormat="true" ht="12.75" hidden="false" customHeight="false" outlineLevel="0" collapsed="false">
      <c r="A411" s="42"/>
      <c r="B411" s="43"/>
      <c r="C411" s="42"/>
      <c r="D411" s="42"/>
      <c r="E411" s="42"/>
      <c r="F411" s="44"/>
    </row>
    <row r="412" s="4" customFormat="true" ht="12.75" hidden="false" customHeight="false" outlineLevel="0" collapsed="false">
      <c r="A412" s="42"/>
      <c r="B412" s="43"/>
      <c r="C412" s="42"/>
      <c r="D412" s="42"/>
      <c r="E412" s="42"/>
      <c r="F412" s="44"/>
    </row>
    <row r="413" s="4" customFormat="true" ht="12.75" hidden="false" customHeight="false" outlineLevel="0" collapsed="false">
      <c r="A413" s="42"/>
      <c r="B413" s="43"/>
      <c r="C413" s="42"/>
      <c r="D413" s="42"/>
      <c r="E413" s="42"/>
      <c r="F413" s="44"/>
    </row>
    <row r="414" s="4" customFormat="true" ht="12.75" hidden="false" customHeight="false" outlineLevel="0" collapsed="false">
      <c r="A414" s="42"/>
      <c r="B414" s="43"/>
      <c r="C414" s="42"/>
      <c r="D414" s="42"/>
      <c r="E414" s="42"/>
      <c r="F414" s="44"/>
    </row>
    <row r="415" s="4" customFormat="true" ht="12.75" hidden="false" customHeight="false" outlineLevel="0" collapsed="false">
      <c r="A415" s="42"/>
      <c r="B415" s="43"/>
      <c r="C415" s="42"/>
      <c r="D415" s="42"/>
      <c r="E415" s="42"/>
      <c r="F415" s="44"/>
    </row>
    <row r="416" s="4" customFormat="true" ht="12.75" hidden="false" customHeight="false" outlineLevel="0" collapsed="false">
      <c r="A416" s="42"/>
      <c r="B416" s="43"/>
      <c r="C416" s="42"/>
      <c r="D416" s="42"/>
      <c r="E416" s="42"/>
      <c r="F416" s="44"/>
    </row>
    <row r="417" s="4" customFormat="true" ht="12.75" hidden="false" customHeight="false" outlineLevel="0" collapsed="false">
      <c r="A417" s="42"/>
      <c r="B417" s="43"/>
      <c r="C417" s="42"/>
      <c r="D417" s="42"/>
      <c r="E417" s="42"/>
      <c r="F417" s="44"/>
    </row>
    <row r="418" s="4" customFormat="true" ht="12.75" hidden="false" customHeight="false" outlineLevel="0" collapsed="false">
      <c r="A418" s="42"/>
      <c r="B418" s="43"/>
      <c r="C418" s="42"/>
      <c r="D418" s="42"/>
      <c r="E418" s="42"/>
      <c r="F418" s="44"/>
    </row>
    <row r="419" s="4" customFormat="true" ht="12.75" hidden="false" customHeight="false" outlineLevel="0" collapsed="false">
      <c r="A419" s="42"/>
      <c r="B419" s="43"/>
      <c r="C419" s="42"/>
      <c r="D419" s="42"/>
      <c r="E419" s="42"/>
      <c r="F419" s="44"/>
    </row>
    <row r="420" s="4" customFormat="true" ht="12.75" hidden="false" customHeight="false" outlineLevel="0" collapsed="false">
      <c r="A420" s="42"/>
      <c r="B420" s="43"/>
      <c r="C420" s="42"/>
      <c r="D420" s="42"/>
      <c r="E420" s="42"/>
      <c r="F420" s="44"/>
    </row>
    <row r="421" s="4" customFormat="true" ht="12.75" hidden="false" customHeight="false" outlineLevel="0" collapsed="false">
      <c r="A421" s="42"/>
      <c r="B421" s="43"/>
      <c r="C421" s="42"/>
      <c r="D421" s="42"/>
      <c r="E421" s="42"/>
      <c r="F421" s="44"/>
    </row>
    <row r="422" s="4" customFormat="true" ht="12.75" hidden="false" customHeight="false" outlineLevel="0" collapsed="false">
      <c r="A422" s="42"/>
      <c r="B422" s="43"/>
      <c r="C422" s="42"/>
      <c r="D422" s="42"/>
      <c r="E422" s="42"/>
      <c r="F422" s="44"/>
    </row>
    <row r="423" s="4" customFormat="true" ht="12.75" hidden="false" customHeight="false" outlineLevel="0" collapsed="false">
      <c r="A423" s="42"/>
      <c r="B423" s="43"/>
      <c r="C423" s="42"/>
      <c r="D423" s="42"/>
      <c r="E423" s="42"/>
      <c r="F423" s="44"/>
    </row>
    <row r="424" s="4" customFormat="true" ht="12.75" hidden="false" customHeight="false" outlineLevel="0" collapsed="false">
      <c r="A424" s="42"/>
      <c r="B424" s="43"/>
      <c r="C424" s="42"/>
      <c r="D424" s="42"/>
      <c r="E424" s="42"/>
      <c r="F424" s="44"/>
    </row>
    <row r="425" s="4" customFormat="true" ht="12.75" hidden="false" customHeight="false" outlineLevel="0" collapsed="false">
      <c r="A425" s="42"/>
      <c r="B425" s="43"/>
      <c r="C425" s="42"/>
      <c r="D425" s="42"/>
      <c r="E425" s="42"/>
      <c r="F425" s="44"/>
    </row>
    <row r="426" s="4" customFormat="true" ht="12.75" hidden="false" customHeight="false" outlineLevel="0" collapsed="false">
      <c r="A426" s="42"/>
      <c r="B426" s="43"/>
      <c r="C426" s="42"/>
      <c r="D426" s="42"/>
      <c r="E426" s="42"/>
      <c r="F426" s="44"/>
    </row>
    <row r="427" s="4" customFormat="true" ht="12.75" hidden="false" customHeight="false" outlineLevel="0" collapsed="false">
      <c r="A427" s="42"/>
      <c r="B427" s="43"/>
      <c r="C427" s="42"/>
      <c r="D427" s="42"/>
      <c r="E427" s="42"/>
      <c r="F427" s="44"/>
    </row>
    <row r="428" s="4" customFormat="true" ht="12.75" hidden="false" customHeight="false" outlineLevel="0" collapsed="false">
      <c r="A428" s="42"/>
      <c r="B428" s="43"/>
      <c r="C428" s="42"/>
      <c r="D428" s="42"/>
      <c r="E428" s="42"/>
      <c r="F428" s="44"/>
    </row>
    <row r="429" s="4" customFormat="true" ht="12.75" hidden="false" customHeight="false" outlineLevel="0" collapsed="false">
      <c r="A429" s="42"/>
      <c r="B429" s="43"/>
      <c r="C429" s="42"/>
      <c r="D429" s="42"/>
      <c r="E429" s="42"/>
      <c r="F429" s="44"/>
    </row>
    <row r="430" s="4" customFormat="true" ht="12.75" hidden="false" customHeight="false" outlineLevel="0" collapsed="false">
      <c r="A430" s="42"/>
      <c r="B430" s="43"/>
      <c r="C430" s="42"/>
      <c r="D430" s="42"/>
      <c r="E430" s="42"/>
      <c r="F430" s="44"/>
    </row>
    <row r="431" s="4" customFormat="true" ht="12.75" hidden="false" customHeight="false" outlineLevel="0" collapsed="false">
      <c r="A431" s="42"/>
      <c r="B431" s="43"/>
      <c r="C431" s="42"/>
      <c r="D431" s="42"/>
      <c r="E431" s="42"/>
      <c r="F431" s="44"/>
    </row>
    <row r="432" s="4" customFormat="true" ht="12.75" hidden="false" customHeight="false" outlineLevel="0" collapsed="false">
      <c r="A432" s="42"/>
      <c r="B432" s="43"/>
      <c r="C432" s="42"/>
      <c r="D432" s="42"/>
      <c r="E432" s="42"/>
      <c r="F432" s="44"/>
    </row>
    <row r="433" s="4" customFormat="true" ht="12.75" hidden="false" customHeight="false" outlineLevel="0" collapsed="false">
      <c r="A433" s="42"/>
      <c r="B433" s="43"/>
      <c r="C433" s="42"/>
      <c r="D433" s="42"/>
      <c r="E433" s="42"/>
      <c r="F433" s="44"/>
    </row>
    <row r="434" s="4" customFormat="true" ht="12.75" hidden="false" customHeight="false" outlineLevel="0" collapsed="false">
      <c r="A434" s="42"/>
      <c r="B434" s="43"/>
      <c r="C434" s="42"/>
      <c r="D434" s="42"/>
      <c r="E434" s="42"/>
      <c r="F434" s="44"/>
    </row>
    <row r="435" s="4" customFormat="true" ht="12.75" hidden="false" customHeight="false" outlineLevel="0" collapsed="false">
      <c r="A435" s="42"/>
      <c r="B435" s="43"/>
      <c r="C435" s="42"/>
      <c r="D435" s="42"/>
      <c r="E435" s="42"/>
      <c r="F435" s="44"/>
    </row>
    <row r="436" s="4" customFormat="true" ht="12.75" hidden="false" customHeight="false" outlineLevel="0" collapsed="false">
      <c r="A436" s="42"/>
      <c r="B436" s="43"/>
      <c r="C436" s="42"/>
      <c r="D436" s="42"/>
      <c r="E436" s="42"/>
      <c r="F436" s="44"/>
    </row>
    <row r="437" s="4" customFormat="true" ht="12.75" hidden="false" customHeight="false" outlineLevel="0" collapsed="false">
      <c r="A437" s="42"/>
      <c r="B437" s="43"/>
      <c r="C437" s="42"/>
      <c r="D437" s="42"/>
      <c r="E437" s="42"/>
      <c r="F437" s="44"/>
    </row>
    <row r="438" s="4" customFormat="true" ht="12.75" hidden="false" customHeight="false" outlineLevel="0" collapsed="false">
      <c r="A438" s="42"/>
      <c r="B438" s="43"/>
      <c r="C438" s="42"/>
      <c r="D438" s="42"/>
      <c r="E438" s="42"/>
      <c r="F438" s="44"/>
    </row>
    <row r="439" s="4" customFormat="true" ht="12.75" hidden="false" customHeight="false" outlineLevel="0" collapsed="false">
      <c r="A439" s="42"/>
      <c r="B439" s="43"/>
      <c r="C439" s="42"/>
      <c r="D439" s="42"/>
      <c r="E439" s="42"/>
      <c r="F439" s="44"/>
    </row>
    <row r="440" s="4" customFormat="true" ht="12.75" hidden="false" customHeight="false" outlineLevel="0" collapsed="false">
      <c r="A440" s="42"/>
      <c r="B440" s="43"/>
      <c r="C440" s="42"/>
      <c r="D440" s="42"/>
      <c r="E440" s="42"/>
      <c r="F440" s="44"/>
    </row>
    <row r="441" s="4" customFormat="true" ht="12.75" hidden="false" customHeight="false" outlineLevel="0" collapsed="false">
      <c r="A441" s="42"/>
      <c r="B441" s="43"/>
      <c r="C441" s="42"/>
      <c r="D441" s="42"/>
      <c r="E441" s="42"/>
      <c r="F441" s="44"/>
    </row>
    <row r="442" s="4" customFormat="true" ht="12.75" hidden="false" customHeight="false" outlineLevel="0" collapsed="false">
      <c r="A442" s="42"/>
      <c r="B442" s="43"/>
      <c r="C442" s="42"/>
      <c r="D442" s="42"/>
      <c r="E442" s="42"/>
      <c r="F442" s="44"/>
    </row>
    <row r="443" s="4" customFormat="true" ht="12.75" hidden="false" customHeight="false" outlineLevel="0" collapsed="false">
      <c r="A443" s="42"/>
      <c r="B443" s="43"/>
      <c r="C443" s="42"/>
      <c r="D443" s="42"/>
      <c r="E443" s="42"/>
      <c r="F443" s="44"/>
    </row>
    <row r="444" s="4" customFormat="true" ht="12.75" hidden="false" customHeight="false" outlineLevel="0" collapsed="false">
      <c r="A444" s="42"/>
      <c r="B444" s="43"/>
      <c r="C444" s="42"/>
      <c r="D444" s="42"/>
      <c r="E444" s="42"/>
      <c r="F444" s="44"/>
    </row>
    <row r="445" s="4" customFormat="true" ht="12.75" hidden="false" customHeight="false" outlineLevel="0" collapsed="false">
      <c r="A445" s="42"/>
      <c r="B445" s="43"/>
      <c r="C445" s="42"/>
      <c r="D445" s="42"/>
      <c r="E445" s="42"/>
      <c r="F445" s="44"/>
    </row>
    <row r="446" s="4" customFormat="true" ht="12.75" hidden="false" customHeight="false" outlineLevel="0" collapsed="false">
      <c r="A446" s="42"/>
      <c r="B446" s="43"/>
      <c r="C446" s="42"/>
      <c r="D446" s="42"/>
      <c r="E446" s="42"/>
      <c r="F446" s="44"/>
    </row>
    <row r="447" s="4" customFormat="true" ht="12.75" hidden="false" customHeight="false" outlineLevel="0" collapsed="false">
      <c r="A447" s="42"/>
      <c r="B447" s="43"/>
      <c r="C447" s="42"/>
      <c r="D447" s="42"/>
      <c r="E447" s="42"/>
      <c r="F447" s="44"/>
    </row>
    <row r="448" s="4" customFormat="true" ht="12.75" hidden="false" customHeight="false" outlineLevel="0" collapsed="false">
      <c r="A448" s="42"/>
      <c r="B448" s="43"/>
      <c r="C448" s="42"/>
      <c r="D448" s="42"/>
      <c r="E448" s="42"/>
      <c r="F448" s="44"/>
    </row>
    <row r="449" s="4" customFormat="true" ht="12.75" hidden="false" customHeight="false" outlineLevel="0" collapsed="false">
      <c r="A449" s="42"/>
      <c r="B449" s="43"/>
      <c r="C449" s="42"/>
      <c r="D449" s="42"/>
      <c r="E449" s="42"/>
      <c r="F449" s="44"/>
    </row>
    <row r="450" s="4" customFormat="true" ht="12.75" hidden="false" customHeight="false" outlineLevel="0" collapsed="false">
      <c r="A450" s="42"/>
      <c r="B450" s="43"/>
      <c r="C450" s="42"/>
      <c r="D450" s="42"/>
      <c r="E450" s="42"/>
      <c r="F450" s="44"/>
    </row>
    <row r="451" s="4" customFormat="true" ht="12.75" hidden="false" customHeight="false" outlineLevel="0" collapsed="false">
      <c r="A451" s="42"/>
      <c r="B451" s="43"/>
      <c r="C451" s="42"/>
      <c r="D451" s="42"/>
      <c r="E451" s="42"/>
      <c r="F451" s="44"/>
    </row>
    <row r="452" s="4" customFormat="true" ht="12.75" hidden="false" customHeight="false" outlineLevel="0" collapsed="false">
      <c r="A452" s="42"/>
      <c r="B452" s="43"/>
      <c r="C452" s="42"/>
      <c r="D452" s="42"/>
      <c r="E452" s="42"/>
      <c r="F452" s="44"/>
    </row>
    <row r="453" s="4" customFormat="true" ht="12.75" hidden="false" customHeight="false" outlineLevel="0" collapsed="false">
      <c r="A453" s="42"/>
      <c r="B453" s="43"/>
      <c r="C453" s="42"/>
      <c r="D453" s="42"/>
      <c r="E453" s="42"/>
      <c r="F453" s="44"/>
    </row>
    <row r="454" s="4" customFormat="true" ht="12.75" hidden="false" customHeight="false" outlineLevel="0" collapsed="false">
      <c r="A454" s="42"/>
      <c r="B454" s="43"/>
      <c r="C454" s="42"/>
      <c r="D454" s="42"/>
      <c r="E454" s="42"/>
      <c r="F454" s="44"/>
    </row>
    <row r="455" s="4" customFormat="true" ht="12.75" hidden="false" customHeight="false" outlineLevel="0" collapsed="false">
      <c r="A455" s="42"/>
      <c r="B455" s="43"/>
      <c r="C455" s="42"/>
      <c r="D455" s="42"/>
      <c r="E455" s="42"/>
      <c r="F455" s="44"/>
    </row>
    <row r="456" s="4" customFormat="true" ht="12.75" hidden="false" customHeight="false" outlineLevel="0" collapsed="false">
      <c r="A456" s="42"/>
      <c r="B456" s="43"/>
      <c r="C456" s="42"/>
      <c r="D456" s="42"/>
      <c r="E456" s="42"/>
      <c r="F456" s="44"/>
    </row>
    <row r="457" s="4" customFormat="true" ht="12.75" hidden="false" customHeight="false" outlineLevel="0" collapsed="false">
      <c r="A457" s="42"/>
      <c r="B457" s="43"/>
      <c r="C457" s="42"/>
      <c r="D457" s="42"/>
      <c r="E457" s="42"/>
      <c r="F457" s="44"/>
    </row>
    <row r="458" s="4" customFormat="true" ht="12.75" hidden="false" customHeight="false" outlineLevel="0" collapsed="false">
      <c r="A458" s="42"/>
      <c r="B458" s="43"/>
      <c r="C458" s="42"/>
      <c r="D458" s="42"/>
      <c r="E458" s="42"/>
      <c r="F458" s="44"/>
    </row>
    <row r="459" s="4" customFormat="true" ht="12.75" hidden="false" customHeight="false" outlineLevel="0" collapsed="false">
      <c r="A459" s="42"/>
      <c r="B459" s="43"/>
      <c r="C459" s="42"/>
      <c r="D459" s="42"/>
      <c r="E459" s="42"/>
      <c r="F459" s="44"/>
    </row>
    <row r="460" s="4" customFormat="true" ht="12.75" hidden="false" customHeight="false" outlineLevel="0" collapsed="false">
      <c r="A460" s="42"/>
      <c r="B460" s="43"/>
      <c r="C460" s="42"/>
      <c r="D460" s="42"/>
      <c r="E460" s="42"/>
      <c r="F460" s="44"/>
    </row>
    <row r="461" s="4" customFormat="true" ht="12.75" hidden="false" customHeight="false" outlineLevel="0" collapsed="false">
      <c r="A461" s="42"/>
      <c r="B461" s="43"/>
      <c r="C461" s="42"/>
      <c r="D461" s="42"/>
      <c r="E461" s="42"/>
      <c r="F461" s="44"/>
    </row>
    <row r="462" s="4" customFormat="true" ht="12.75" hidden="false" customHeight="false" outlineLevel="0" collapsed="false">
      <c r="A462" s="42"/>
      <c r="B462" s="43"/>
      <c r="C462" s="42"/>
      <c r="D462" s="42"/>
      <c r="E462" s="42"/>
      <c r="F462" s="44"/>
    </row>
    <row r="463" s="4" customFormat="true" ht="12.75" hidden="false" customHeight="false" outlineLevel="0" collapsed="false">
      <c r="A463" s="42"/>
      <c r="B463" s="43"/>
      <c r="C463" s="42"/>
      <c r="D463" s="42"/>
      <c r="E463" s="42"/>
      <c r="F463" s="44"/>
    </row>
    <row r="464" s="4" customFormat="true" ht="12.75" hidden="false" customHeight="false" outlineLevel="0" collapsed="false">
      <c r="A464" s="42"/>
      <c r="B464" s="43"/>
      <c r="C464" s="42"/>
      <c r="D464" s="42"/>
      <c r="E464" s="42"/>
      <c r="F464" s="44"/>
    </row>
    <row r="465" s="4" customFormat="true" ht="12.75" hidden="false" customHeight="false" outlineLevel="0" collapsed="false">
      <c r="A465" s="42"/>
      <c r="B465" s="43"/>
      <c r="C465" s="42"/>
      <c r="D465" s="42"/>
      <c r="E465" s="42"/>
      <c r="F465" s="44"/>
    </row>
    <row r="466" s="4" customFormat="true" ht="12.75" hidden="false" customHeight="false" outlineLevel="0" collapsed="false">
      <c r="A466" s="42"/>
      <c r="B466" s="43"/>
      <c r="C466" s="42"/>
      <c r="D466" s="42"/>
      <c r="E466" s="42"/>
      <c r="F466" s="44"/>
    </row>
    <row r="467" s="4" customFormat="true" ht="12.75" hidden="false" customHeight="false" outlineLevel="0" collapsed="false">
      <c r="A467" s="42"/>
      <c r="B467" s="43"/>
      <c r="C467" s="42"/>
      <c r="D467" s="42"/>
      <c r="E467" s="42"/>
      <c r="F467" s="44"/>
    </row>
    <row r="468" s="4" customFormat="true" ht="12.75" hidden="false" customHeight="false" outlineLevel="0" collapsed="false">
      <c r="A468" s="42"/>
      <c r="B468" s="43"/>
      <c r="C468" s="42"/>
      <c r="D468" s="42"/>
      <c r="E468" s="42"/>
      <c r="F468" s="44"/>
    </row>
    <row r="469" s="4" customFormat="true" ht="12.75" hidden="false" customHeight="false" outlineLevel="0" collapsed="false">
      <c r="A469" s="42"/>
      <c r="B469" s="43"/>
      <c r="C469" s="42"/>
      <c r="D469" s="42"/>
      <c r="E469" s="42"/>
      <c r="F469" s="44"/>
    </row>
    <row r="470" s="4" customFormat="true" ht="12.75" hidden="false" customHeight="false" outlineLevel="0" collapsed="false">
      <c r="A470" s="42"/>
      <c r="B470" s="43"/>
      <c r="C470" s="42"/>
      <c r="D470" s="42"/>
      <c r="E470" s="42"/>
      <c r="F470" s="44"/>
    </row>
    <row r="471" s="4" customFormat="true" ht="12.75" hidden="false" customHeight="false" outlineLevel="0" collapsed="false">
      <c r="A471" s="42"/>
      <c r="B471" s="43"/>
      <c r="C471" s="42"/>
      <c r="D471" s="42"/>
      <c r="E471" s="42"/>
      <c r="F471" s="44"/>
    </row>
    <row r="472" s="4" customFormat="true" ht="12.75" hidden="false" customHeight="false" outlineLevel="0" collapsed="false">
      <c r="A472" s="42"/>
      <c r="B472" s="43"/>
      <c r="C472" s="42"/>
      <c r="D472" s="42"/>
      <c r="E472" s="42"/>
      <c r="F472" s="44"/>
    </row>
    <row r="473" s="4" customFormat="true" ht="12.75" hidden="false" customHeight="false" outlineLevel="0" collapsed="false">
      <c r="A473" s="42"/>
      <c r="B473" s="43"/>
      <c r="C473" s="42"/>
      <c r="D473" s="42"/>
      <c r="E473" s="42"/>
      <c r="F473" s="44"/>
    </row>
    <row r="474" s="4" customFormat="true" ht="12.75" hidden="false" customHeight="false" outlineLevel="0" collapsed="false">
      <c r="A474" s="42"/>
      <c r="B474" s="43"/>
      <c r="C474" s="42"/>
      <c r="D474" s="42"/>
      <c r="E474" s="42"/>
      <c r="F474" s="44"/>
    </row>
    <row r="475" s="4" customFormat="true" ht="12.75" hidden="false" customHeight="false" outlineLevel="0" collapsed="false">
      <c r="A475" s="42"/>
      <c r="B475" s="43"/>
      <c r="C475" s="42"/>
      <c r="D475" s="42"/>
      <c r="E475" s="42"/>
      <c r="F475" s="44"/>
    </row>
    <row r="476" s="4" customFormat="true" ht="12.75" hidden="false" customHeight="false" outlineLevel="0" collapsed="false">
      <c r="A476" s="42"/>
      <c r="B476" s="43"/>
      <c r="C476" s="42"/>
      <c r="D476" s="42"/>
      <c r="E476" s="42"/>
      <c r="F476" s="44"/>
    </row>
    <row r="477" s="4" customFormat="true" ht="12.75" hidden="false" customHeight="false" outlineLevel="0" collapsed="false">
      <c r="A477" s="42"/>
      <c r="B477" s="43"/>
      <c r="C477" s="42"/>
      <c r="D477" s="42"/>
      <c r="E477" s="42"/>
      <c r="F477" s="44"/>
    </row>
    <row r="478" s="4" customFormat="true" ht="12.75" hidden="false" customHeight="false" outlineLevel="0" collapsed="false">
      <c r="A478" s="42"/>
      <c r="B478" s="43"/>
      <c r="C478" s="42"/>
      <c r="D478" s="42"/>
      <c r="E478" s="42"/>
      <c r="F478" s="44"/>
    </row>
    <row r="479" s="4" customFormat="true" ht="12.75" hidden="false" customHeight="false" outlineLevel="0" collapsed="false">
      <c r="A479" s="42"/>
      <c r="B479" s="43"/>
      <c r="C479" s="42"/>
      <c r="D479" s="42"/>
      <c r="E479" s="42"/>
      <c r="F479" s="44"/>
    </row>
    <row r="480" s="4" customFormat="true" ht="12.75" hidden="false" customHeight="false" outlineLevel="0" collapsed="false">
      <c r="A480" s="42"/>
      <c r="B480" s="43"/>
      <c r="C480" s="42"/>
      <c r="D480" s="42"/>
      <c r="E480" s="42"/>
      <c r="F480" s="44"/>
    </row>
    <row r="481" s="4" customFormat="true" ht="12.75" hidden="false" customHeight="false" outlineLevel="0" collapsed="false">
      <c r="A481" s="42"/>
      <c r="B481" s="43"/>
      <c r="C481" s="42"/>
      <c r="D481" s="42"/>
      <c r="E481" s="42"/>
      <c r="F481" s="44"/>
    </row>
    <row r="482" s="4" customFormat="true" ht="12.75" hidden="false" customHeight="false" outlineLevel="0" collapsed="false">
      <c r="A482" s="42"/>
      <c r="B482" s="43"/>
      <c r="C482" s="42"/>
      <c r="D482" s="42"/>
      <c r="E482" s="42"/>
      <c r="F482" s="44"/>
    </row>
    <row r="483" s="4" customFormat="true" ht="12.75" hidden="false" customHeight="false" outlineLevel="0" collapsed="false">
      <c r="A483" s="42"/>
      <c r="B483" s="43"/>
      <c r="C483" s="42"/>
      <c r="D483" s="42"/>
      <c r="E483" s="42"/>
      <c r="F483" s="44"/>
    </row>
    <row r="484" s="4" customFormat="true" ht="12.75" hidden="false" customHeight="false" outlineLevel="0" collapsed="false">
      <c r="A484" s="42"/>
      <c r="B484" s="43"/>
      <c r="C484" s="42"/>
      <c r="D484" s="42"/>
      <c r="E484" s="42"/>
      <c r="F484" s="44"/>
    </row>
    <row r="485" s="4" customFormat="true" ht="12.75" hidden="false" customHeight="false" outlineLevel="0" collapsed="false">
      <c r="A485" s="42"/>
      <c r="B485" s="43"/>
      <c r="C485" s="42"/>
      <c r="D485" s="42"/>
      <c r="E485" s="42"/>
      <c r="F485" s="44"/>
    </row>
    <row r="486" s="4" customFormat="true" ht="12.75" hidden="false" customHeight="false" outlineLevel="0" collapsed="false">
      <c r="A486" s="42"/>
      <c r="B486" s="43"/>
      <c r="C486" s="42"/>
      <c r="D486" s="42"/>
      <c r="E486" s="42"/>
      <c r="F486" s="44"/>
    </row>
    <row r="487" s="4" customFormat="true" ht="12.75" hidden="false" customHeight="false" outlineLevel="0" collapsed="false">
      <c r="A487" s="42"/>
      <c r="B487" s="43"/>
      <c r="C487" s="42"/>
      <c r="D487" s="42"/>
      <c r="E487" s="42"/>
      <c r="F487" s="44"/>
    </row>
    <row r="488" s="4" customFormat="true" ht="12.75" hidden="false" customHeight="false" outlineLevel="0" collapsed="false">
      <c r="A488" s="42"/>
      <c r="B488" s="43"/>
      <c r="C488" s="42"/>
      <c r="D488" s="42"/>
      <c r="E488" s="42"/>
      <c r="F488" s="44"/>
    </row>
    <row r="489" s="4" customFormat="true" ht="12.75" hidden="false" customHeight="false" outlineLevel="0" collapsed="false">
      <c r="A489" s="42"/>
      <c r="B489" s="43"/>
      <c r="C489" s="42"/>
      <c r="D489" s="42"/>
      <c r="E489" s="42"/>
      <c r="F489" s="44"/>
    </row>
    <row r="490" s="4" customFormat="true" ht="12.75" hidden="false" customHeight="false" outlineLevel="0" collapsed="false">
      <c r="A490" s="42"/>
      <c r="B490" s="43"/>
      <c r="C490" s="42"/>
      <c r="D490" s="42"/>
      <c r="E490" s="42"/>
      <c r="F490" s="44"/>
    </row>
    <row r="491" s="4" customFormat="true" ht="12.75" hidden="false" customHeight="false" outlineLevel="0" collapsed="false">
      <c r="A491" s="42"/>
      <c r="B491" s="43"/>
      <c r="C491" s="42"/>
      <c r="D491" s="42"/>
      <c r="E491" s="42"/>
      <c r="F491" s="44"/>
    </row>
    <row r="492" s="4" customFormat="true" ht="12.75" hidden="false" customHeight="false" outlineLevel="0" collapsed="false">
      <c r="A492" s="42"/>
      <c r="B492" s="43"/>
      <c r="C492" s="42"/>
      <c r="D492" s="42"/>
      <c r="E492" s="42"/>
      <c r="F492" s="44"/>
    </row>
    <row r="493" s="4" customFormat="true" ht="12.75" hidden="false" customHeight="false" outlineLevel="0" collapsed="false">
      <c r="A493" s="42"/>
      <c r="B493" s="43"/>
      <c r="C493" s="42"/>
      <c r="D493" s="42"/>
      <c r="E493" s="42"/>
      <c r="F493" s="44"/>
    </row>
    <row r="494" s="4" customFormat="true" ht="12.75" hidden="false" customHeight="false" outlineLevel="0" collapsed="false">
      <c r="A494" s="42"/>
      <c r="B494" s="43"/>
      <c r="C494" s="42"/>
      <c r="D494" s="42"/>
      <c r="E494" s="42"/>
      <c r="F494" s="44"/>
    </row>
    <row r="495" s="4" customFormat="true" ht="12.75" hidden="false" customHeight="false" outlineLevel="0" collapsed="false">
      <c r="A495" s="42"/>
      <c r="B495" s="43"/>
      <c r="C495" s="42"/>
      <c r="D495" s="42"/>
      <c r="E495" s="42"/>
      <c r="F495" s="44"/>
    </row>
    <row r="496" s="4" customFormat="true" ht="12.75" hidden="false" customHeight="false" outlineLevel="0" collapsed="false">
      <c r="A496" s="42"/>
      <c r="B496" s="43"/>
      <c r="C496" s="42"/>
      <c r="D496" s="42"/>
      <c r="E496" s="42"/>
      <c r="F496" s="44"/>
    </row>
    <row r="497" s="4" customFormat="true" ht="12.75" hidden="false" customHeight="false" outlineLevel="0" collapsed="false">
      <c r="A497" s="42"/>
      <c r="B497" s="43"/>
      <c r="C497" s="42"/>
      <c r="D497" s="42"/>
      <c r="E497" s="42"/>
      <c r="F497" s="44"/>
    </row>
    <row r="498" s="4" customFormat="true" ht="12.75" hidden="false" customHeight="false" outlineLevel="0" collapsed="false">
      <c r="A498" s="42"/>
      <c r="B498" s="43"/>
      <c r="C498" s="42"/>
      <c r="D498" s="42"/>
      <c r="E498" s="42"/>
      <c r="F498" s="44"/>
    </row>
    <row r="499" s="4" customFormat="true" ht="12.75" hidden="false" customHeight="false" outlineLevel="0" collapsed="false">
      <c r="A499" s="42"/>
      <c r="B499" s="43"/>
      <c r="C499" s="42"/>
      <c r="D499" s="42"/>
      <c r="E499" s="42"/>
      <c r="F499" s="44"/>
    </row>
    <row r="500" s="4" customFormat="true" ht="12.75" hidden="false" customHeight="false" outlineLevel="0" collapsed="false">
      <c r="A500" s="42"/>
      <c r="B500" s="43"/>
      <c r="C500" s="42"/>
      <c r="D500" s="42"/>
      <c r="E500" s="42"/>
      <c r="F500" s="44"/>
    </row>
    <row r="501" s="4" customFormat="true" ht="12.75" hidden="false" customHeight="false" outlineLevel="0" collapsed="false">
      <c r="A501" s="42"/>
      <c r="B501" s="43"/>
      <c r="C501" s="42"/>
      <c r="D501" s="42"/>
      <c r="E501" s="42"/>
      <c r="F501" s="44"/>
    </row>
    <row r="502" s="4" customFormat="true" ht="12.75" hidden="false" customHeight="false" outlineLevel="0" collapsed="false">
      <c r="A502" s="42"/>
      <c r="B502" s="43"/>
      <c r="C502" s="42"/>
      <c r="D502" s="42"/>
      <c r="E502" s="42"/>
      <c r="F502" s="44"/>
    </row>
    <row r="503" s="4" customFormat="true" ht="12.75" hidden="false" customHeight="false" outlineLevel="0" collapsed="false">
      <c r="A503" s="42"/>
      <c r="B503" s="43"/>
      <c r="C503" s="42"/>
      <c r="D503" s="42"/>
      <c r="E503" s="42"/>
      <c r="F503" s="44"/>
    </row>
    <row r="504" s="4" customFormat="true" ht="12.75" hidden="false" customHeight="false" outlineLevel="0" collapsed="false">
      <c r="A504" s="42"/>
      <c r="B504" s="43"/>
      <c r="C504" s="42"/>
      <c r="D504" s="42"/>
      <c r="E504" s="42"/>
      <c r="F504" s="44"/>
    </row>
    <row r="505" s="4" customFormat="true" ht="12.75" hidden="false" customHeight="false" outlineLevel="0" collapsed="false">
      <c r="A505" s="42"/>
      <c r="B505" s="43"/>
      <c r="C505" s="42"/>
      <c r="D505" s="42"/>
      <c r="E505" s="42"/>
      <c r="F505" s="44"/>
    </row>
    <row r="506" s="4" customFormat="true" ht="12.75" hidden="false" customHeight="false" outlineLevel="0" collapsed="false">
      <c r="A506" s="42"/>
      <c r="B506" s="43"/>
      <c r="C506" s="42"/>
      <c r="D506" s="42"/>
      <c r="E506" s="42"/>
      <c r="F506" s="44"/>
    </row>
    <row r="507" s="4" customFormat="true" ht="12.75" hidden="false" customHeight="false" outlineLevel="0" collapsed="false">
      <c r="A507" s="42"/>
      <c r="B507" s="43"/>
      <c r="C507" s="42"/>
      <c r="D507" s="42"/>
      <c r="E507" s="42"/>
      <c r="F507" s="44"/>
    </row>
    <row r="508" s="4" customFormat="true" ht="12.75" hidden="false" customHeight="false" outlineLevel="0" collapsed="false">
      <c r="A508" s="42"/>
      <c r="B508" s="43"/>
      <c r="C508" s="42"/>
      <c r="D508" s="42"/>
      <c r="E508" s="42"/>
      <c r="F508" s="44"/>
    </row>
    <row r="509" s="4" customFormat="true" ht="12.75" hidden="false" customHeight="false" outlineLevel="0" collapsed="false">
      <c r="A509" s="42"/>
      <c r="B509" s="43"/>
      <c r="C509" s="42"/>
      <c r="D509" s="42"/>
      <c r="E509" s="42"/>
      <c r="F509" s="44"/>
    </row>
    <row r="510" s="4" customFormat="true" ht="12.75" hidden="false" customHeight="false" outlineLevel="0" collapsed="false">
      <c r="A510" s="42"/>
      <c r="B510" s="43"/>
      <c r="C510" s="42"/>
      <c r="D510" s="42"/>
      <c r="E510" s="42"/>
      <c r="F510" s="44"/>
    </row>
    <row r="511" s="4" customFormat="true" ht="12.75" hidden="false" customHeight="false" outlineLevel="0" collapsed="false">
      <c r="A511" s="42"/>
      <c r="B511" s="43"/>
      <c r="C511" s="42"/>
      <c r="D511" s="42"/>
      <c r="E511" s="42"/>
      <c r="F511" s="44"/>
    </row>
    <row r="512" s="4" customFormat="true" ht="12.75" hidden="false" customHeight="false" outlineLevel="0" collapsed="false">
      <c r="A512" s="42"/>
      <c r="B512" s="43"/>
      <c r="C512" s="42"/>
      <c r="D512" s="42"/>
      <c r="E512" s="42"/>
      <c r="F512" s="44"/>
    </row>
    <row r="513" s="4" customFormat="true" ht="12.75" hidden="false" customHeight="false" outlineLevel="0" collapsed="false">
      <c r="A513" s="42"/>
      <c r="B513" s="43"/>
      <c r="C513" s="42"/>
      <c r="D513" s="42"/>
      <c r="E513" s="42"/>
      <c r="F513" s="44"/>
    </row>
    <row r="514" s="4" customFormat="true" ht="12.75" hidden="false" customHeight="false" outlineLevel="0" collapsed="false">
      <c r="A514" s="42"/>
      <c r="B514" s="43"/>
      <c r="C514" s="42"/>
      <c r="D514" s="42"/>
      <c r="E514" s="42"/>
      <c r="F514" s="44"/>
    </row>
    <row r="515" s="4" customFormat="true" ht="12.75" hidden="false" customHeight="false" outlineLevel="0" collapsed="false">
      <c r="A515" s="42"/>
      <c r="B515" s="43"/>
      <c r="C515" s="42"/>
      <c r="D515" s="42"/>
      <c r="E515" s="42"/>
      <c r="F515" s="44"/>
    </row>
    <row r="516" s="4" customFormat="true" ht="12.75" hidden="false" customHeight="false" outlineLevel="0" collapsed="false">
      <c r="A516" s="42"/>
      <c r="B516" s="43"/>
      <c r="C516" s="42"/>
      <c r="D516" s="42"/>
      <c r="E516" s="42"/>
      <c r="F516" s="44"/>
    </row>
    <row r="517" s="4" customFormat="true" ht="12.75" hidden="false" customHeight="false" outlineLevel="0" collapsed="false">
      <c r="A517" s="42"/>
      <c r="B517" s="43"/>
      <c r="C517" s="42"/>
      <c r="D517" s="42"/>
      <c r="E517" s="42"/>
      <c r="F517" s="44"/>
    </row>
  </sheetData>
  <mergeCells count="2">
    <mergeCell ref="A1:H1"/>
    <mergeCell ref="B2:E2"/>
  </mergeCells>
  <printOptions headings="false" gridLines="false" gridLinesSet="true" horizontalCentered="false" verticalCentered="false"/>
  <pageMargins left="0.118055555555556" right="0.118055555555556" top="0.551388888888889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5.13"/>
    <col collapsed="false" customWidth="true" hidden="false" outlineLevel="0" max="3" min="3" style="1" width="46.56"/>
    <col collapsed="false" customWidth="true" hidden="false" outlineLevel="0" max="5" min="4" style="1" width="8.99"/>
    <col collapsed="false" customWidth="true" hidden="true" outlineLevel="0" max="6" min="6" style="1" width="9.06"/>
    <col collapsed="false" customWidth="true" hidden="true" outlineLevel="0" max="7" min="7" style="3" width="9.06"/>
    <col collapsed="false" customWidth="true" hidden="true" outlineLevel="0" max="8" min="8" style="4" width="5.28"/>
    <col collapsed="false" customWidth="true" hidden="false" outlineLevel="0" max="9" min="9" style="4" width="18.56"/>
    <col collapsed="false" customWidth="true" hidden="false" outlineLevel="0" max="10" min="10" style="4" width="1.56"/>
    <col collapsed="false" customWidth="false" hidden="false" outlineLevel="0" max="257" min="11" style="5" width="9.14"/>
  </cols>
  <sheetData>
    <row r="1" customFormat="false" ht="12.75" hidden="false" customHeight="false" outlineLevel="0" collapsed="false">
      <c r="B1" s="42"/>
      <c r="C1" s="42"/>
      <c r="D1" s="42"/>
      <c r="E1" s="42"/>
      <c r="F1" s="42"/>
      <c r="G1" s="44"/>
    </row>
    <row r="2" customFormat="false" ht="12.75" hidden="false" customHeight="false" outlineLevel="0" collapsed="false">
      <c r="B2" s="42"/>
      <c r="C2" s="42"/>
      <c r="D2" s="42"/>
      <c r="E2" s="42"/>
      <c r="F2" s="42"/>
      <c r="G2" s="44"/>
    </row>
    <row r="3" customFormat="false" ht="12.75" hidden="false" customHeight="false" outlineLevel="0" collapsed="false">
      <c r="B3" s="42"/>
      <c r="C3" s="42"/>
      <c r="D3" s="42"/>
      <c r="E3" s="42"/>
      <c r="F3" s="42"/>
      <c r="G3" s="44"/>
    </row>
    <row r="4" customFormat="false" ht="39" hidden="false" customHeight="true" outlineLevel="0" collapsed="false">
      <c r="A4" s="46" t="s">
        <v>402</v>
      </c>
      <c r="B4" s="46"/>
      <c r="C4" s="46"/>
      <c r="D4" s="46"/>
      <c r="E4" s="46"/>
      <c r="F4" s="46"/>
      <c r="G4" s="46"/>
      <c r="H4" s="46"/>
      <c r="I4" s="46"/>
      <c r="J4" s="47"/>
    </row>
    <row r="5" customFormat="false" ht="16.9" hidden="false" customHeight="true" outlineLevel="0" collapsed="false">
      <c r="B5" s="48"/>
      <c r="C5" s="49" t="s">
        <v>1</v>
      </c>
      <c r="D5" s="49"/>
      <c r="E5" s="49"/>
      <c r="F5" s="49"/>
      <c r="H5" s="10"/>
      <c r="I5" s="10"/>
      <c r="J5" s="50"/>
    </row>
    <row r="6" s="18" customFormat="true" ht="40.15" hidden="false" customHeight="true" outlineLevel="0" collapsed="false">
      <c r="B6" s="12" t="s">
        <v>2</v>
      </c>
      <c r="C6" s="51" t="s">
        <v>3</v>
      </c>
      <c r="D6" s="14" t="s">
        <v>4</v>
      </c>
      <c r="E6" s="14" t="s">
        <v>5</v>
      </c>
      <c r="F6" s="15" t="s">
        <v>6</v>
      </c>
      <c r="G6" s="15" t="s">
        <v>7</v>
      </c>
      <c r="H6" s="16"/>
      <c r="I6" s="52" t="s">
        <v>8</v>
      </c>
      <c r="J6" s="53"/>
    </row>
    <row r="7" s="21" customFormat="true" ht="12.75" hidden="false" customHeight="false" outlineLevel="0" collapsed="false">
      <c r="B7" s="19" t="n">
        <v>1</v>
      </c>
      <c r="C7" s="19" t="n">
        <v>2</v>
      </c>
      <c r="D7" s="19" t="n">
        <v>3</v>
      </c>
      <c r="E7" s="19" t="n">
        <v>4</v>
      </c>
      <c r="F7" s="19" t="n">
        <v>5</v>
      </c>
      <c r="G7" s="19" t="n">
        <v>6</v>
      </c>
      <c r="H7" s="19" t="n">
        <v>7</v>
      </c>
      <c r="I7" s="19" t="n">
        <v>5</v>
      </c>
      <c r="J7" s="54"/>
    </row>
    <row r="8" customFormat="false" ht="42.75" hidden="false" customHeight="true" outlineLevel="0" collapsed="false">
      <c r="B8" s="22" t="n">
        <v>1</v>
      </c>
      <c r="C8" s="55" t="s">
        <v>55</v>
      </c>
      <c r="D8" s="22" t="s">
        <v>403</v>
      </c>
      <c r="E8" s="22" t="n">
        <v>1</v>
      </c>
      <c r="F8" s="24" t="e">
        <f aca="false">'[1]'!$S$141</f>
        <v>#N/A</v>
      </c>
      <c r="G8" s="24" t="e">
        <f aca="false">'[1]'!$T$141</f>
        <v>#N/A</v>
      </c>
      <c r="H8" s="25" t="n">
        <v>1436</v>
      </c>
      <c r="I8" s="22" t="n">
        <v>750</v>
      </c>
      <c r="J8" s="56"/>
    </row>
    <row r="9" s="45" customFormat="true" ht="15.75" hidden="false" customHeight="true" outlineLevel="0" collapsed="false">
      <c r="B9" s="42"/>
      <c r="C9" s="42"/>
      <c r="D9" s="42"/>
      <c r="E9" s="42"/>
      <c r="F9" s="42"/>
      <c r="G9" s="44"/>
      <c r="H9" s="4"/>
      <c r="I9" s="4"/>
      <c r="J9" s="4"/>
    </row>
    <row r="10" s="4" customFormat="true" ht="12.75" hidden="false" customHeight="false" outlineLevel="0" collapsed="false">
      <c r="B10" s="42"/>
      <c r="C10" s="42" t="s">
        <v>400</v>
      </c>
      <c r="D10" s="42"/>
      <c r="E10" s="42"/>
      <c r="F10" s="42"/>
      <c r="G10" s="44"/>
    </row>
    <row r="11" s="4" customFormat="true" ht="12.75" hidden="false" customHeight="false" outlineLevel="0" collapsed="false">
      <c r="B11" s="42"/>
      <c r="C11" s="42"/>
      <c r="D11" s="42"/>
      <c r="E11" s="42"/>
      <c r="F11" s="42"/>
      <c r="G11" s="44"/>
    </row>
    <row r="12" s="4" customFormat="true" ht="12.75" hidden="false" customHeight="false" outlineLevel="0" collapsed="false">
      <c r="B12" s="42"/>
      <c r="C12" s="42" t="s">
        <v>401</v>
      </c>
      <c r="D12" s="42"/>
      <c r="E12" s="42"/>
      <c r="F12" s="42"/>
      <c r="G12" s="44"/>
    </row>
    <row r="13" s="4" customFormat="true" ht="12.75" hidden="false" customHeight="false" outlineLevel="0" collapsed="false">
      <c r="B13" s="42"/>
      <c r="C13" s="42"/>
      <c r="D13" s="42"/>
      <c r="E13" s="42"/>
      <c r="F13" s="42"/>
      <c r="G13" s="44"/>
    </row>
    <row r="14" s="4" customFormat="true" ht="12.75" hidden="false" customHeight="false" outlineLevel="0" collapsed="false">
      <c r="B14" s="42"/>
      <c r="C14" s="42"/>
      <c r="D14" s="42"/>
      <c r="E14" s="42"/>
      <c r="F14" s="42"/>
      <c r="G14" s="44"/>
    </row>
    <row r="15" s="4" customFormat="true" ht="12.75" hidden="false" customHeight="false" outlineLevel="0" collapsed="false">
      <c r="B15" s="42"/>
      <c r="C15" s="42"/>
      <c r="D15" s="42"/>
      <c r="E15" s="42"/>
      <c r="F15" s="42"/>
      <c r="G15" s="44"/>
    </row>
    <row r="16" s="4" customFormat="true" ht="12.75" hidden="false" customHeight="false" outlineLevel="0" collapsed="false">
      <c r="B16" s="42"/>
      <c r="C16" s="42"/>
      <c r="D16" s="42"/>
      <c r="E16" s="42"/>
      <c r="F16" s="42"/>
      <c r="G16" s="44"/>
    </row>
    <row r="17" s="4" customFormat="true" ht="12.75" hidden="false" customHeight="false" outlineLevel="0" collapsed="false">
      <c r="B17" s="42"/>
      <c r="C17" s="42"/>
      <c r="D17" s="42"/>
      <c r="E17" s="42"/>
      <c r="F17" s="42"/>
      <c r="G17" s="44"/>
    </row>
    <row r="18" s="4" customFormat="true" ht="12.75" hidden="false" customHeight="false" outlineLevel="0" collapsed="false">
      <c r="B18" s="42"/>
      <c r="C18" s="42"/>
      <c r="D18" s="42"/>
      <c r="E18" s="42"/>
      <c r="F18" s="42"/>
      <c r="G18" s="44"/>
    </row>
    <row r="19" s="4" customFormat="true" ht="12.75" hidden="false" customHeight="false" outlineLevel="0" collapsed="false">
      <c r="B19" s="42"/>
      <c r="C19" s="42"/>
      <c r="D19" s="42"/>
      <c r="E19" s="42"/>
      <c r="F19" s="42"/>
      <c r="G19" s="44"/>
    </row>
    <row r="20" s="4" customFormat="true" ht="12.75" hidden="false" customHeight="false" outlineLevel="0" collapsed="false">
      <c r="B20" s="42"/>
      <c r="C20" s="42"/>
      <c r="D20" s="42"/>
      <c r="E20" s="42"/>
      <c r="F20" s="42"/>
      <c r="G20" s="44"/>
    </row>
    <row r="21" s="4" customFormat="true" ht="12.75" hidden="false" customHeight="false" outlineLevel="0" collapsed="false">
      <c r="B21" s="42"/>
      <c r="C21" s="42"/>
      <c r="D21" s="42"/>
      <c r="E21" s="42"/>
      <c r="F21" s="42"/>
      <c r="G21" s="44"/>
    </row>
    <row r="22" s="4" customFormat="true" ht="12.75" hidden="false" customHeight="false" outlineLevel="0" collapsed="false">
      <c r="B22" s="42"/>
      <c r="C22" s="42"/>
      <c r="D22" s="42"/>
      <c r="E22" s="42"/>
      <c r="F22" s="42"/>
      <c r="G22" s="44"/>
    </row>
    <row r="23" s="4" customFormat="true" ht="12.75" hidden="false" customHeight="false" outlineLevel="0" collapsed="false">
      <c r="B23" s="42"/>
      <c r="C23" s="42"/>
      <c r="D23" s="42"/>
      <c r="E23" s="42"/>
      <c r="F23" s="42"/>
      <c r="G23" s="44"/>
    </row>
    <row r="24" s="4" customFormat="true" ht="12.75" hidden="false" customHeight="false" outlineLevel="0" collapsed="false">
      <c r="B24" s="42"/>
      <c r="C24" s="42"/>
      <c r="D24" s="42"/>
      <c r="E24" s="42"/>
      <c r="F24" s="42"/>
      <c r="G24" s="44"/>
    </row>
    <row r="25" s="4" customFormat="true" ht="12.75" hidden="false" customHeight="false" outlineLevel="0" collapsed="false">
      <c r="B25" s="42"/>
      <c r="C25" s="42"/>
      <c r="D25" s="42"/>
      <c r="E25" s="42"/>
      <c r="F25" s="42"/>
      <c r="G25" s="44"/>
    </row>
    <row r="26" s="4" customFormat="true" ht="12.75" hidden="false" customHeight="false" outlineLevel="0" collapsed="false">
      <c r="B26" s="42"/>
      <c r="C26" s="42"/>
      <c r="D26" s="42"/>
      <c r="E26" s="42"/>
      <c r="F26" s="42"/>
      <c r="G26" s="44"/>
    </row>
    <row r="27" s="4" customFormat="true" ht="12.75" hidden="false" customHeight="false" outlineLevel="0" collapsed="false">
      <c r="B27" s="42"/>
      <c r="C27" s="42"/>
      <c r="D27" s="42"/>
      <c r="E27" s="42"/>
      <c r="F27" s="42"/>
      <c r="G27" s="44"/>
    </row>
    <row r="28" s="4" customFormat="true" ht="12.75" hidden="false" customHeight="false" outlineLevel="0" collapsed="false">
      <c r="B28" s="42"/>
      <c r="C28" s="42"/>
      <c r="D28" s="42"/>
      <c r="E28" s="42"/>
      <c r="F28" s="42"/>
      <c r="G28" s="44"/>
    </row>
    <row r="29" s="4" customFormat="true" ht="12.75" hidden="false" customHeight="false" outlineLevel="0" collapsed="false">
      <c r="B29" s="42"/>
      <c r="C29" s="42"/>
      <c r="D29" s="42"/>
      <c r="E29" s="42"/>
      <c r="F29" s="42"/>
      <c r="G29" s="44"/>
    </row>
    <row r="30" s="4" customFormat="true" ht="12.75" hidden="false" customHeight="false" outlineLevel="0" collapsed="false">
      <c r="B30" s="42"/>
      <c r="C30" s="42"/>
      <c r="D30" s="42"/>
      <c r="E30" s="42"/>
      <c r="F30" s="42"/>
      <c r="G30" s="44"/>
    </row>
    <row r="31" s="4" customFormat="true" ht="12.75" hidden="false" customHeight="false" outlineLevel="0" collapsed="false">
      <c r="B31" s="42"/>
      <c r="C31" s="42"/>
      <c r="D31" s="42"/>
      <c r="E31" s="42"/>
      <c r="F31" s="42"/>
      <c r="G31" s="44"/>
    </row>
    <row r="32" s="4" customFormat="true" ht="12.75" hidden="false" customHeight="false" outlineLevel="0" collapsed="false">
      <c r="B32" s="42"/>
      <c r="C32" s="42"/>
      <c r="D32" s="42"/>
      <c r="E32" s="42"/>
      <c r="F32" s="42"/>
      <c r="G32" s="44"/>
    </row>
    <row r="33" s="4" customFormat="true" ht="12.75" hidden="false" customHeight="false" outlineLevel="0" collapsed="false">
      <c r="B33" s="42"/>
      <c r="C33" s="42"/>
      <c r="D33" s="42"/>
      <c r="E33" s="42"/>
      <c r="F33" s="42"/>
      <c r="G33" s="44"/>
    </row>
    <row r="34" s="4" customFormat="true" ht="12.75" hidden="false" customHeight="false" outlineLevel="0" collapsed="false">
      <c r="B34" s="42"/>
      <c r="C34" s="42"/>
      <c r="D34" s="42"/>
      <c r="E34" s="42"/>
      <c r="F34" s="42"/>
      <c r="G34" s="44"/>
    </row>
    <row r="35" s="4" customFormat="true" ht="12.75" hidden="false" customHeight="false" outlineLevel="0" collapsed="false">
      <c r="B35" s="42"/>
      <c r="C35" s="42"/>
      <c r="D35" s="42"/>
      <c r="E35" s="42"/>
      <c r="F35" s="42"/>
      <c r="G35" s="44"/>
    </row>
    <row r="36" s="4" customFormat="true" ht="12.75" hidden="false" customHeight="false" outlineLevel="0" collapsed="false">
      <c r="B36" s="42"/>
      <c r="C36" s="42"/>
      <c r="D36" s="42"/>
      <c r="E36" s="42"/>
      <c r="F36" s="42"/>
      <c r="G36" s="44"/>
    </row>
    <row r="37" s="4" customFormat="true" ht="12.75" hidden="false" customHeight="false" outlineLevel="0" collapsed="false">
      <c r="B37" s="42"/>
      <c r="C37" s="42"/>
      <c r="D37" s="42"/>
      <c r="E37" s="42"/>
      <c r="F37" s="42"/>
      <c r="G37" s="44"/>
    </row>
    <row r="38" s="4" customFormat="true" ht="12.75" hidden="false" customHeight="false" outlineLevel="0" collapsed="false">
      <c r="B38" s="42"/>
      <c r="C38" s="42"/>
      <c r="D38" s="42"/>
      <c r="E38" s="42"/>
      <c r="F38" s="42"/>
      <c r="G38" s="44"/>
    </row>
    <row r="39" s="4" customFormat="true" ht="12.75" hidden="false" customHeight="false" outlineLevel="0" collapsed="false">
      <c r="B39" s="42"/>
      <c r="C39" s="42"/>
      <c r="D39" s="42"/>
      <c r="E39" s="42"/>
      <c r="F39" s="42"/>
      <c r="G39" s="44"/>
    </row>
    <row r="40" s="4" customFormat="true" ht="12.75" hidden="false" customHeight="false" outlineLevel="0" collapsed="false">
      <c r="B40" s="42"/>
      <c r="C40" s="42"/>
      <c r="D40" s="42"/>
      <c r="E40" s="42"/>
      <c r="F40" s="42"/>
      <c r="G40" s="44"/>
    </row>
    <row r="41" s="4" customFormat="true" ht="12.75" hidden="false" customHeight="false" outlineLevel="0" collapsed="false">
      <c r="B41" s="42"/>
      <c r="C41" s="42"/>
      <c r="D41" s="42"/>
      <c r="E41" s="42"/>
      <c r="F41" s="42"/>
      <c r="G41" s="44"/>
    </row>
    <row r="42" s="4" customFormat="true" ht="12.75" hidden="false" customHeight="false" outlineLevel="0" collapsed="false">
      <c r="B42" s="42"/>
      <c r="C42" s="42"/>
      <c r="D42" s="42"/>
      <c r="E42" s="42"/>
      <c r="F42" s="42"/>
      <c r="G42" s="44"/>
    </row>
    <row r="43" s="4" customFormat="true" ht="12.75" hidden="false" customHeight="false" outlineLevel="0" collapsed="false">
      <c r="B43" s="42"/>
      <c r="C43" s="42"/>
      <c r="D43" s="42"/>
      <c r="E43" s="42"/>
      <c r="F43" s="42"/>
      <c r="G43" s="44"/>
    </row>
    <row r="44" s="4" customFormat="true" ht="12.75" hidden="false" customHeight="false" outlineLevel="0" collapsed="false">
      <c r="B44" s="42"/>
      <c r="C44" s="42"/>
      <c r="D44" s="42"/>
      <c r="E44" s="42"/>
      <c r="F44" s="42"/>
      <c r="G44" s="44"/>
    </row>
    <row r="45" s="4" customFormat="true" ht="12.75" hidden="false" customHeight="false" outlineLevel="0" collapsed="false">
      <c r="B45" s="42"/>
      <c r="C45" s="42"/>
      <c r="D45" s="42"/>
      <c r="E45" s="42"/>
      <c r="F45" s="42"/>
      <c r="G45" s="44"/>
    </row>
    <row r="46" s="4" customFormat="true" ht="12.75" hidden="false" customHeight="false" outlineLevel="0" collapsed="false">
      <c r="B46" s="42"/>
      <c r="C46" s="42"/>
      <c r="D46" s="42"/>
      <c r="E46" s="42"/>
      <c r="F46" s="42"/>
      <c r="G46" s="44"/>
    </row>
    <row r="47" s="4" customFormat="true" ht="12.75" hidden="false" customHeight="false" outlineLevel="0" collapsed="false">
      <c r="B47" s="42"/>
      <c r="C47" s="42"/>
      <c r="D47" s="42"/>
      <c r="E47" s="42"/>
      <c r="F47" s="42"/>
      <c r="G47" s="44"/>
    </row>
    <row r="48" s="4" customFormat="true" ht="12.75" hidden="false" customHeight="false" outlineLevel="0" collapsed="false">
      <c r="B48" s="42"/>
      <c r="C48" s="42"/>
      <c r="D48" s="42"/>
      <c r="E48" s="42"/>
      <c r="F48" s="42"/>
      <c r="G48" s="44"/>
    </row>
    <row r="49" s="4" customFormat="true" ht="12.75" hidden="false" customHeight="false" outlineLevel="0" collapsed="false">
      <c r="B49" s="42"/>
      <c r="C49" s="42"/>
      <c r="D49" s="42"/>
      <c r="E49" s="42"/>
      <c r="F49" s="42"/>
      <c r="G49" s="44"/>
    </row>
    <row r="50" s="4" customFormat="true" ht="12.75" hidden="false" customHeight="false" outlineLevel="0" collapsed="false">
      <c r="B50" s="42"/>
      <c r="C50" s="42"/>
      <c r="D50" s="42"/>
      <c r="E50" s="42"/>
      <c r="F50" s="42"/>
      <c r="G50" s="44"/>
    </row>
    <row r="51" s="4" customFormat="true" ht="12.75" hidden="false" customHeight="false" outlineLevel="0" collapsed="false">
      <c r="B51" s="42"/>
      <c r="C51" s="42"/>
      <c r="D51" s="42"/>
      <c r="E51" s="42"/>
      <c r="F51" s="42"/>
      <c r="G51" s="44"/>
    </row>
    <row r="52" s="4" customFormat="true" ht="12.75" hidden="false" customHeight="false" outlineLevel="0" collapsed="false">
      <c r="B52" s="42"/>
      <c r="C52" s="42"/>
      <c r="D52" s="42"/>
      <c r="E52" s="42"/>
      <c r="F52" s="42"/>
      <c r="G52" s="44"/>
    </row>
    <row r="53" s="4" customFormat="true" ht="12.75" hidden="false" customHeight="false" outlineLevel="0" collapsed="false">
      <c r="B53" s="42"/>
      <c r="C53" s="42"/>
      <c r="D53" s="42"/>
      <c r="E53" s="42"/>
      <c r="F53" s="42"/>
      <c r="G53" s="44"/>
    </row>
    <row r="54" s="4" customFormat="true" ht="12.75" hidden="false" customHeight="false" outlineLevel="0" collapsed="false">
      <c r="B54" s="42"/>
      <c r="C54" s="42"/>
      <c r="D54" s="42"/>
      <c r="E54" s="42"/>
      <c r="F54" s="42"/>
      <c r="G54" s="44"/>
    </row>
    <row r="55" s="4" customFormat="true" ht="12.75" hidden="false" customHeight="false" outlineLevel="0" collapsed="false">
      <c r="B55" s="42"/>
      <c r="C55" s="42"/>
      <c r="D55" s="42"/>
      <c r="E55" s="42"/>
      <c r="F55" s="42"/>
      <c r="G55" s="44"/>
    </row>
    <row r="56" s="4" customFormat="true" ht="12.75" hidden="false" customHeight="false" outlineLevel="0" collapsed="false">
      <c r="B56" s="42"/>
      <c r="C56" s="42"/>
      <c r="D56" s="42"/>
      <c r="E56" s="42"/>
      <c r="F56" s="42"/>
      <c r="G56" s="44"/>
    </row>
    <row r="57" s="4" customFormat="true" ht="12.75" hidden="false" customHeight="false" outlineLevel="0" collapsed="false">
      <c r="B57" s="42"/>
      <c r="C57" s="42"/>
      <c r="D57" s="42"/>
      <c r="E57" s="42"/>
      <c r="F57" s="42"/>
      <c r="G57" s="44"/>
    </row>
    <row r="58" s="4" customFormat="true" ht="12.75" hidden="false" customHeight="false" outlineLevel="0" collapsed="false">
      <c r="B58" s="42"/>
      <c r="C58" s="42"/>
      <c r="D58" s="42"/>
      <c r="E58" s="42"/>
      <c r="F58" s="42"/>
      <c r="G58" s="44"/>
    </row>
    <row r="59" s="4" customFormat="true" ht="12.75" hidden="false" customHeight="false" outlineLevel="0" collapsed="false">
      <c r="B59" s="42"/>
      <c r="C59" s="42"/>
      <c r="D59" s="42"/>
      <c r="E59" s="42"/>
      <c r="F59" s="42"/>
      <c r="G59" s="44"/>
    </row>
    <row r="60" s="4" customFormat="true" ht="12.75" hidden="false" customHeight="false" outlineLevel="0" collapsed="false">
      <c r="B60" s="42"/>
      <c r="C60" s="42"/>
      <c r="D60" s="42"/>
      <c r="E60" s="42"/>
      <c r="F60" s="42"/>
      <c r="G60" s="44"/>
    </row>
    <row r="61" s="4" customFormat="true" ht="12.75" hidden="false" customHeight="false" outlineLevel="0" collapsed="false">
      <c r="B61" s="42"/>
      <c r="C61" s="42"/>
      <c r="D61" s="42"/>
      <c r="E61" s="42"/>
      <c r="F61" s="42"/>
      <c r="G61" s="44"/>
    </row>
    <row r="62" s="4" customFormat="true" ht="12.75" hidden="false" customHeight="false" outlineLevel="0" collapsed="false">
      <c r="B62" s="42"/>
      <c r="C62" s="42"/>
      <c r="D62" s="42"/>
      <c r="E62" s="42"/>
      <c r="F62" s="42"/>
      <c r="G62" s="44"/>
    </row>
    <row r="63" s="4" customFormat="true" ht="12.75" hidden="false" customHeight="false" outlineLevel="0" collapsed="false">
      <c r="B63" s="42"/>
      <c r="C63" s="42"/>
      <c r="D63" s="42"/>
      <c r="E63" s="42"/>
      <c r="F63" s="42"/>
      <c r="G63" s="44"/>
    </row>
    <row r="64" s="4" customFormat="true" ht="12.75" hidden="false" customHeight="false" outlineLevel="0" collapsed="false">
      <c r="B64" s="42"/>
      <c r="C64" s="42"/>
      <c r="D64" s="42"/>
      <c r="E64" s="42"/>
      <c r="F64" s="42"/>
      <c r="G64" s="44"/>
    </row>
    <row r="65" s="4" customFormat="true" ht="12.75" hidden="false" customHeight="false" outlineLevel="0" collapsed="false">
      <c r="B65" s="42"/>
      <c r="C65" s="42"/>
      <c r="D65" s="42"/>
      <c r="E65" s="42"/>
      <c r="F65" s="42"/>
      <c r="G65" s="44"/>
    </row>
    <row r="66" s="4" customFormat="true" ht="12.75" hidden="false" customHeight="false" outlineLevel="0" collapsed="false">
      <c r="B66" s="42"/>
      <c r="C66" s="42"/>
      <c r="D66" s="42"/>
      <c r="E66" s="42"/>
      <c r="F66" s="42"/>
      <c r="G66" s="44"/>
    </row>
    <row r="67" s="4" customFormat="true" ht="12.75" hidden="false" customHeight="false" outlineLevel="0" collapsed="false">
      <c r="B67" s="42"/>
      <c r="C67" s="42"/>
      <c r="D67" s="42"/>
      <c r="E67" s="42"/>
      <c r="F67" s="42"/>
      <c r="G67" s="44"/>
    </row>
    <row r="68" s="4" customFormat="true" ht="12.75" hidden="false" customHeight="false" outlineLevel="0" collapsed="false">
      <c r="B68" s="42"/>
      <c r="C68" s="42"/>
      <c r="D68" s="42"/>
      <c r="E68" s="42"/>
      <c r="F68" s="42"/>
      <c r="G68" s="44"/>
    </row>
    <row r="69" s="4" customFormat="true" ht="12.75" hidden="false" customHeight="false" outlineLevel="0" collapsed="false">
      <c r="B69" s="42"/>
      <c r="C69" s="42"/>
      <c r="D69" s="42"/>
      <c r="E69" s="42"/>
      <c r="F69" s="42"/>
      <c r="G69" s="44"/>
    </row>
    <row r="70" s="4" customFormat="true" ht="12.75" hidden="false" customHeight="false" outlineLevel="0" collapsed="false">
      <c r="B70" s="42"/>
      <c r="C70" s="42"/>
      <c r="D70" s="42"/>
      <c r="E70" s="42"/>
      <c r="F70" s="42"/>
      <c r="G70" s="44"/>
    </row>
    <row r="71" s="4" customFormat="true" ht="12.75" hidden="false" customHeight="false" outlineLevel="0" collapsed="false">
      <c r="B71" s="42"/>
      <c r="C71" s="42"/>
      <c r="D71" s="42"/>
      <c r="E71" s="42"/>
      <c r="F71" s="42"/>
      <c r="G71" s="44"/>
    </row>
    <row r="72" s="4" customFormat="true" ht="12.75" hidden="false" customHeight="false" outlineLevel="0" collapsed="false">
      <c r="B72" s="42"/>
      <c r="C72" s="42"/>
      <c r="D72" s="42"/>
      <c r="E72" s="42"/>
      <c r="F72" s="42"/>
      <c r="G72" s="44"/>
    </row>
    <row r="73" s="4" customFormat="true" ht="12.75" hidden="false" customHeight="false" outlineLevel="0" collapsed="false">
      <c r="B73" s="42"/>
      <c r="C73" s="42"/>
      <c r="D73" s="42"/>
      <c r="E73" s="42"/>
      <c r="F73" s="42"/>
      <c r="G73" s="44"/>
    </row>
    <row r="74" s="4" customFormat="true" ht="12.75" hidden="false" customHeight="false" outlineLevel="0" collapsed="false">
      <c r="B74" s="42"/>
      <c r="C74" s="42"/>
      <c r="D74" s="42"/>
      <c r="E74" s="42"/>
      <c r="F74" s="42"/>
      <c r="G74" s="44"/>
    </row>
    <row r="75" s="4" customFormat="true" ht="12.75" hidden="false" customHeight="false" outlineLevel="0" collapsed="false">
      <c r="B75" s="42"/>
      <c r="C75" s="42"/>
      <c r="D75" s="42"/>
      <c r="E75" s="42"/>
      <c r="F75" s="42"/>
      <c r="G75" s="44"/>
    </row>
    <row r="76" s="4" customFormat="true" ht="12.75" hidden="false" customHeight="false" outlineLevel="0" collapsed="false">
      <c r="B76" s="42"/>
      <c r="C76" s="42"/>
      <c r="D76" s="42"/>
      <c r="E76" s="42"/>
      <c r="F76" s="42"/>
      <c r="G76" s="44"/>
    </row>
    <row r="77" s="4" customFormat="true" ht="12.75" hidden="false" customHeight="false" outlineLevel="0" collapsed="false">
      <c r="B77" s="42"/>
      <c r="C77" s="42"/>
      <c r="D77" s="42"/>
      <c r="E77" s="42"/>
      <c r="F77" s="42"/>
      <c r="G77" s="44"/>
    </row>
    <row r="78" s="4" customFormat="true" ht="12.75" hidden="false" customHeight="false" outlineLevel="0" collapsed="false">
      <c r="B78" s="42"/>
      <c r="C78" s="42"/>
      <c r="D78" s="42"/>
      <c r="E78" s="42"/>
      <c r="F78" s="42"/>
      <c r="G78" s="44"/>
    </row>
    <row r="79" s="4" customFormat="true" ht="12.75" hidden="false" customHeight="false" outlineLevel="0" collapsed="false">
      <c r="B79" s="42"/>
      <c r="C79" s="42"/>
      <c r="D79" s="42"/>
      <c r="E79" s="42"/>
      <c r="F79" s="42"/>
      <c r="G79" s="44"/>
    </row>
    <row r="80" s="4" customFormat="true" ht="12.75" hidden="false" customHeight="false" outlineLevel="0" collapsed="false">
      <c r="B80" s="42"/>
      <c r="C80" s="42"/>
      <c r="D80" s="42"/>
      <c r="E80" s="42"/>
      <c r="F80" s="42"/>
      <c r="G80" s="44"/>
    </row>
    <row r="81" s="4" customFormat="true" ht="12.75" hidden="false" customHeight="false" outlineLevel="0" collapsed="false">
      <c r="B81" s="42"/>
      <c r="C81" s="42"/>
      <c r="D81" s="42"/>
      <c r="E81" s="42"/>
      <c r="F81" s="42"/>
      <c r="G81" s="44"/>
    </row>
    <row r="82" s="4" customFormat="true" ht="12.75" hidden="false" customHeight="false" outlineLevel="0" collapsed="false">
      <c r="B82" s="42"/>
      <c r="C82" s="42"/>
      <c r="D82" s="42"/>
      <c r="E82" s="42"/>
      <c r="F82" s="42"/>
      <c r="G82" s="44"/>
    </row>
    <row r="83" s="4" customFormat="true" ht="12.75" hidden="false" customHeight="false" outlineLevel="0" collapsed="false">
      <c r="B83" s="42"/>
      <c r="C83" s="42"/>
      <c r="D83" s="42"/>
      <c r="E83" s="42"/>
      <c r="F83" s="42"/>
      <c r="G83" s="44"/>
    </row>
    <row r="84" s="4" customFormat="true" ht="12.75" hidden="false" customHeight="false" outlineLevel="0" collapsed="false">
      <c r="B84" s="42"/>
      <c r="C84" s="42"/>
      <c r="D84" s="42"/>
      <c r="E84" s="42"/>
      <c r="F84" s="42"/>
      <c r="G84" s="44"/>
    </row>
    <row r="85" s="4" customFormat="true" ht="12.75" hidden="false" customHeight="false" outlineLevel="0" collapsed="false">
      <c r="B85" s="42"/>
      <c r="C85" s="42"/>
      <c r="D85" s="42"/>
      <c r="E85" s="42"/>
      <c r="F85" s="42"/>
      <c r="G85" s="44"/>
    </row>
    <row r="86" s="4" customFormat="true" ht="12.75" hidden="false" customHeight="false" outlineLevel="0" collapsed="false">
      <c r="B86" s="42"/>
      <c r="C86" s="42"/>
      <c r="D86" s="42"/>
      <c r="E86" s="42"/>
      <c r="F86" s="42"/>
      <c r="G86" s="44"/>
    </row>
    <row r="87" s="4" customFormat="true" ht="12.75" hidden="false" customHeight="false" outlineLevel="0" collapsed="false">
      <c r="B87" s="42"/>
      <c r="C87" s="42"/>
      <c r="D87" s="42"/>
      <c r="E87" s="42"/>
      <c r="F87" s="42"/>
      <c r="G87" s="44"/>
    </row>
    <row r="88" s="4" customFormat="true" ht="12.75" hidden="false" customHeight="false" outlineLevel="0" collapsed="false">
      <c r="B88" s="42"/>
      <c r="C88" s="42"/>
      <c r="D88" s="42"/>
      <c r="E88" s="42"/>
      <c r="F88" s="42"/>
      <c r="G88" s="44"/>
    </row>
    <row r="89" s="4" customFormat="true" ht="12.75" hidden="false" customHeight="false" outlineLevel="0" collapsed="false">
      <c r="B89" s="42"/>
      <c r="C89" s="42"/>
      <c r="D89" s="42"/>
      <c r="E89" s="42"/>
      <c r="F89" s="42"/>
      <c r="G89" s="44"/>
    </row>
    <row r="90" s="4" customFormat="true" ht="12.75" hidden="false" customHeight="false" outlineLevel="0" collapsed="false">
      <c r="B90" s="42"/>
      <c r="C90" s="42"/>
      <c r="D90" s="42"/>
      <c r="E90" s="42"/>
      <c r="F90" s="42"/>
      <c r="G90" s="44"/>
    </row>
    <row r="91" s="4" customFormat="true" ht="12.75" hidden="false" customHeight="false" outlineLevel="0" collapsed="false">
      <c r="B91" s="42"/>
      <c r="C91" s="42"/>
      <c r="D91" s="42"/>
      <c r="E91" s="42"/>
      <c r="F91" s="42"/>
      <c r="G91" s="44"/>
    </row>
    <row r="92" s="4" customFormat="true" ht="12.75" hidden="false" customHeight="false" outlineLevel="0" collapsed="false">
      <c r="B92" s="42"/>
      <c r="C92" s="42"/>
      <c r="D92" s="42"/>
      <c r="E92" s="42"/>
      <c r="F92" s="42"/>
      <c r="G92" s="44"/>
    </row>
    <row r="93" s="4" customFormat="true" ht="12.75" hidden="false" customHeight="false" outlineLevel="0" collapsed="false">
      <c r="B93" s="42"/>
      <c r="C93" s="42"/>
      <c r="D93" s="42"/>
      <c r="E93" s="42"/>
      <c r="F93" s="42"/>
      <c r="G93" s="44"/>
    </row>
    <row r="94" s="4" customFormat="true" ht="12.75" hidden="false" customHeight="false" outlineLevel="0" collapsed="false">
      <c r="B94" s="42"/>
      <c r="C94" s="42"/>
      <c r="D94" s="42"/>
      <c r="E94" s="42"/>
      <c r="F94" s="42"/>
      <c r="G94" s="44"/>
    </row>
    <row r="95" s="4" customFormat="true" ht="12.75" hidden="false" customHeight="false" outlineLevel="0" collapsed="false">
      <c r="B95" s="42"/>
      <c r="C95" s="42"/>
      <c r="D95" s="42"/>
      <c r="E95" s="42"/>
      <c r="F95" s="42"/>
      <c r="G95" s="44"/>
    </row>
    <row r="96" s="4" customFormat="true" ht="12.75" hidden="false" customHeight="false" outlineLevel="0" collapsed="false">
      <c r="B96" s="42"/>
      <c r="C96" s="42"/>
      <c r="D96" s="42"/>
      <c r="E96" s="42"/>
      <c r="F96" s="42"/>
      <c r="G96" s="44"/>
    </row>
    <row r="97" s="4" customFormat="true" ht="12.75" hidden="false" customHeight="false" outlineLevel="0" collapsed="false">
      <c r="B97" s="42"/>
      <c r="C97" s="42"/>
      <c r="D97" s="42"/>
      <c r="E97" s="42"/>
      <c r="F97" s="42"/>
      <c r="G97" s="44"/>
    </row>
    <row r="98" s="4" customFormat="true" ht="12.75" hidden="false" customHeight="false" outlineLevel="0" collapsed="false">
      <c r="B98" s="42"/>
      <c r="C98" s="42"/>
      <c r="D98" s="42"/>
      <c r="E98" s="42"/>
      <c r="F98" s="42"/>
      <c r="G98" s="44"/>
    </row>
    <row r="99" s="4" customFormat="true" ht="12.75" hidden="false" customHeight="false" outlineLevel="0" collapsed="false">
      <c r="B99" s="42"/>
      <c r="C99" s="42"/>
      <c r="D99" s="42"/>
      <c r="E99" s="42"/>
      <c r="F99" s="42"/>
      <c r="G99" s="44"/>
    </row>
    <row r="100" s="4" customFormat="true" ht="12.75" hidden="false" customHeight="false" outlineLevel="0" collapsed="false">
      <c r="B100" s="42"/>
      <c r="C100" s="42"/>
      <c r="D100" s="42"/>
      <c r="E100" s="42"/>
      <c r="F100" s="42"/>
      <c r="G100" s="44"/>
    </row>
    <row r="101" s="4" customFormat="true" ht="12.75" hidden="false" customHeight="false" outlineLevel="0" collapsed="false">
      <c r="B101" s="42"/>
      <c r="C101" s="42"/>
      <c r="D101" s="42"/>
      <c r="E101" s="42"/>
      <c r="F101" s="42"/>
      <c r="G101" s="44"/>
    </row>
    <row r="102" s="4" customFormat="true" ht="12.75" hidden="false" customHeight="false" outlineLevel="0" collapsed="false">
      <c r="B102" s="42"/>
      <c r="C102" s="42"/>
      <c r="D102" s="42"/>
      <c r="E102" s="42"/>
      <c r="F102" s="42"/>
      <c r="G102" s="44"/>
    </row>
    <row r="103" s="4" customFormat="true" ht="12.75" hidden="false" customHeight="false" outlineLevel="0" collapsed="false">
      <c r="B103" s="42"/>
      <c r="C103" s="42"/>
      <c r="D103" s="42"/>
      <c r="E103" s="42"/>
      <c r="F103" s="42"/>
      <c r="G103" s="44"/>
    </row>
    <row r="104" s="4" customFormat="true" ht="12.75" hidden="false" customHeight="false" outlineLevel="0" collapsed="false">
      <c r="B104" s="42"/>
      <c r="C104" s="42"/>
      <c r="D104" s="42"/>
      <c r="E104" s="42"/>
      <c r="F104" s="42"/>
      <c r="G104" s="44"/>
    </row>
    <row r="105" s="4" customFormat="true" ht="12.75" hidden="false" customHeight="false" outlineLevel="0" collapsed="false">
      <c r="B105" s="42"/>
      <c r="C105" s="42"/>
      <c r="D105" s="42"/>
      <c r="E105" s="42"/>
      <c r="F105" s="42"/>
      <c r="G105" s="44"/>
    </row>
    <row r="106" s="4" customFormat="true" ht="12.75" hidden="false" customHeight="false" outlineLevel="0" collapsed="false">
      <c r="B106" s="42"/>
      <c r="C106" s="42"/>
      <c r="D106" s="42"/>
      <c r="E106" s="42"/>
      <c r="F106" s="42"/>
      <c r="G106" s="44"/>
    </row>
    <row r="107" s="4" customFormat="true" ht="12.75" hidden="false" customHeight="false" outlineLevel="0" collapsed="false">
      <c r="B107" s="42"/>
      <c r="C107" s="42"/>
      <c r="D107" s="42"/>
      <c r="E107" s="42"/>
      <c r="F107" s="42"/>
      <c r="G107" s="44"/>
    </row>
    <row r="108" s="4" customFormat="true" ht="12.75" hidden="false" customHeight="false" outlineLevel="0" collapsed="false">
      <c r="B108" s="42"/>
      <c r="C108" s="42"/>
      <c r="D108" s="42"/>
      <c r="E108" s="42"/>
      <c r="F108" s="42"/>
      <c r="G108" s="44"/>
    </row>
    <row r="109" s="4" customFormat="true" ht="12.75" hidden="false" customHeight="false" outlineLevel="0" collapsed="false">
      <c r="B109" s="42"/>
      <c r="C109" s="42"/>
      <c r="D109" s="42"/>
      <c r="E109" s="42"/>
      <c r="F109" s="42"/>
      <c r="G109" s="44"/>
    </row>
    <row r="110" s="4" customFormat="true" ht="12.75" hidden="false" customHeight="false" outlineLevel="0" collapsed="false">
      <c r="B110" s="42"/>
      <c r="C110" s="42"/>
      <c r="D110" s="42"/>
      <c r="E110" s="42"/>
      <c r="F110" s="42"/>
      <c r="G110" s="44"/>
    </row>
    <row r="111" s="4" customFormat="true" ht="12.75" hidden="false" customHeight="false" outlineLevel="0" collapsed="false">
      <c r="B111" s="42"/>
      <c r="C111" s="42"/>
      <c r="D111" s="42"/>
      <c r="E111" s="42"/>
      <c r="F111" s="42"/>
      <c r="G111" s="44"/>
    </row>
    <row r="112" s="4" customFormat="true" ht="12.75" hidden="false" customHeight="false" outlineLevel="0" collapsed="false">
      <c r="B112" s="42"/>
      <c r="C112" s="42"/>
      <c r="D112" s="42"/>
      <c r="E112" s="42"/>
      <c r="F112" s="42"/>
      <c r="G112" s="44"/>
    </row>
    <row r="113" s="4" customFormat="true" ht="12.75" hidden="false" customHeight="false" outlineLevel="0" collapsed="false">
      <c r="B113" s="42"/>
      <c r="C113" s="42"/>
      <c r="D113" s="42"/>
      <c r="E113" s="42"/>
      <c r="F113" s="42"/>
      <c r="G113" s="44"/>
    </row>
    <row r="114" s="4" customFormat="true" ht="12.75" hidden="false" customHeight="false" outlineLevel="0" collapsed="false">
      <c r="B114" s="42"/>
      <c r="C114" s="42"/>
      <c r="D114" s="42"/>
      <c r="E114" s="42"/>
      <c r="F114" s="42"/>
      <c r="G114" s="44"/>
    </row>
    <row r="115" s="4" customFormat="true" ht="12.75" hidden="false" customHeight="false" outlineLevel="0" collapsed="false">
      <c r="B115" s="42"/>
      <c r="C115" s="42"/>
      <c r="D115" s="42"/>
      <c r="E115" s="42"/>
      <c r="F115" s="42"/>
      <c r="G115" s="44"/>
    </row>
    <row r="116" s="4" customFormat="true" ht="12.75" hidden="false" customHeight="false" outlineLevel="0" collapsed="false">
      <c r="B116" s="42"/>
      <c r="C116" s="42"/>
      <c r="D116" s="42"/>
      <c r="E116" s="42"/>
      <c r="F116" s="42"/>
      <c r="G116" s="44"/>
    </row>
    <row r="117" s="4" customFormat="true" ht="12.75" hidden="false" customHeight="false" outlineLevel="0" collapsed="false">
      <c r="B117" s="42"/>
      <c r="C117" s="42"/>
      <c r="D117" s="42"/>
      <c r="E117" s="42"/>
      <c r="F117" s="42"/>
      <c r="G117" s="44"/>
    </row>
    <row r="118" s="4" customFormat="true" ht="12.75" hidden="false" customHeight="false" outlineLevel="0" collapsed="false">
      <c r="B118" s="42"/>
      <c r="C118" s="42"/>
      <c r="D118" s="42"/>
      <c r="E118" s="42"/>
      <c r="F118" s="42"/>
      <c r="G118" s="44"/>
    </row>
    <row r="119" s="4" customFormat="true" ht="12.75" hidden="false" customHeight="false" outlineLevel="0" collapsed="false">
      <c r="B119" s="42"/>
      <c r="C119" s="42"/>
      <c r="D119" s="42"/>
      <c r="E119" s="42"/>
      <c r="F119" s="42"/>
      <c r="G119" s="44"/>
    </row>
    <row r="120" s="4" customFormat="true" ht="12.75" hidden="false" customHeight="false" outlineLevel="0" collapsed="false">
      <c r="B120" s="42"/>
      <c r="C120" s="42"/>
      <c r="D120" s="42"/>
      <c r="E120" s="42"/>
      <c r="F120" s="42"/>
      <c r="G120" s="44"/>
    </row>
    <row r="121" s="4" customFormat="true" ht="12.75" hidden="false" customHeight="false" outlineLevel="0" collapsed="false">
      <c r="B121" s="42"/>
      <c r="C121" s="42"/>
      <c r="D121" s="42"/>
      <c r="E121" s="42"/>
      <c r="F121" s="42"/>
      <c r="G121" s="44"/>
    </row>
    <row r="122" s="4" customFormat="true" ht="12.75" hidden="false" customHeight="false" outlineLevel="0" collapsed="false">
      <c r="B122" s="42"/>
      <c r="C122" s="42"/>
      <c r="D122" s="42"/>
      <c r="E122" s="42"/>
      <c r="F122" s="42"/>
      <c r="G122" s="44"/>
    </row>
    <row r="123" s="4" customFormat="true" ht="12.75" hidden="false" customHeight="false" outlineLevel="0" collapsed="false">
      <c r="B123" s="42"/>
      <c r="C123" s="42"/>
      <c r="D123" s="42"/>
      <c r="E123" s="42"/>
      <c r="F123" s="42"/>
      <c r="G123" s="44"/>
    </row>
    <row r="124" s="4" customFormat="true" ht="12.75" hidden="false" customHeight="false" outlineLevel="0" collapsed="false">
      <c r="B124" s="42"/>
      <c r="C124" s="42"/>
      <c r="D124" s="42"/>
      <c r="E124" s="42"/>
      <c r="F124" s="42"/>
      <c r="G124" s="44"/>
    </row>
    <row r="125" s="4" customFormat="true" ht="12.75" hidden="false" customHeight="false" outlineLevel="0" collapsed="false">
      <c r="B125" s="42"/>
      <c r="C125" s="42"/>
      <c r="D125" s="42"/>
      <c r="E125" s="42"/>
      <c r="F125" s="42"/>
      <c r="G125" s="44"/>
    </row>
    <row r="126" s="4" customFormat="true" ht="12.75" hidden="false" customHeight="false" outlineLevel="0" collapsed="false">
      <c r="B126" s="42"/>
      <c r="C126" s="42"/>
      <c r="D126" s="42"/>
      <c r="E126" s="42"/>
      <c r="F126" s="42"/>
      <c r="G126" s="44"/>
    </row>
    <row r="127" s="4" customFormat="true" ht="12.75" hidden="false" customHeight="false" outlineLevel="0" collapsed="false">
      <c r="B127" s="42"/>
      <c r="C127" s="42"/>
      <c r="D127" s="42"/>
      <c r="E127" s="42"/>
      <c r="F127" s="42"/>
      <c r="G127" s="44"/>
    </row>
    <row r="128" s="4" customFormat="true" ht="12.75" hidden="false" customHeight="false" outlineLevel="0" collapsed="false">
      <c r="B128" s="42"/>
      <c r="C128" s="42"/>
      <c r="D128" s="42"/>
      <c r="E128" s="42"/>
      <c r="F128" s="42"/>
      <c r="G128" s="44"/>
    </row>
    <row r="129" s="4" customFormat="true" ht="12.75" hidden="false" customHeight="false" outlineLevel="0" collapsed="false">
      <c r="B129" s="42"/>
      <c r="C129" s="42"/>
      <c r="D129" s="42"/>
      <c r="E129" s="42"/>
      <c r="F129" s="42"/>
      <c r="G129" s="44"/>
    </row>
    <row r="130" s="4" customFormat="true" ht="12.75" hidden="false" customHeight="false" outlineLevel="0" collapsed="false">
      <c r="B130" s="42"/>
      <c r="C130" s="42"/>
      <c r="D130" s="42"/>
      <c r="E130" s="42"/>
      <c r="F130" s="42"/>
      <c r="G130" s="44"/>
    </row>
    <row r="131" s="4" customFormat="true" ht="12.75" hidden="false" customHeight="false" outlineLevel="0" collapsed="false">
      <c r="B131" s="42"/>
      <c r="C131" s="42"/>
      <c r="D131" s="42"/>
      <c r="E131" s="42"/>
      <c r="F131" s="42"/>
      <c r="G131" s="44"/>
    </row>
    <row r="132" s="4" customFormat="true" ht="12.75" hidden="false" customHeight="false" outlineLevel="0" collapsed="false">
      <c r="B132" s="42"/>
      <c r="C132" s="42"/>
      <c r="D132" s="42"/>
      <c r="E132" s="42"/>
      <c r="F132" s="42"/>
      <c r="G132" s="44"/>
    </row>
    <row r="133" s="4" customFormat="true" ht="12.75" hidden="false" customHeight="false" outlineLevel="0" collapsed="false">
      <c r="B133" s="42"/>
      <c r="C133" s="42"/>
      <c r="D133" s="42"/>
      <c r="E133" s="42"/>
      <c r="F133" s="42"/>
      <c r="G133" s="44"/>
    </row>
    <row r="134" s="4" customFormat="true" ht="12.75" hidden="false" customHeight="false" outlineLevel="0" collapsed="false">
      <c r="B134" s="42"/>
      <c r="C134" s="42"/>
      <c r="D134" s="42"/>
      <c r="E134" s="42"/>
      <c r="F134" s="42"/>
      <c r="G134" s="44"/>
    </row>
    <row r="135" s="4" customFormat="true" ht="12.75" hidden="false" customHeight="false" outlineLevel="0" collapsed="false">
      <c r="B135" s="42"/>
      <c r="C135" s="42"/>
      <c r="D135" s="42"/>
      <c r="E135" s="42"/>
      <c r="F135" s="42"/>
      <c r="G135" s="44"/>
    </row>
    <row r="136" s="4" customFormat="true" ht="12.75" hidden="false" customHeight="false" outlineLevel="0" collapsed="false">
      <c r="B136" s="42"/>
      <c r="C136" s="42"/>
      <c r="D136" s="42"/>
      <c r="E136" s="42"/>
      <c r="F136" s="42"/>
      <c r="G136" s="44"/>
    </row>
  </sheetData>
  <mergeCells count="2">
    <mergeCell ref="A4:I4"/>
    <mergeCell ref="C5:F5"/>
  </mergeCells>
  <printOptions headings="false" gridLines="false" gridLinesSet="true" horizontalCentered="false" verticalCentered="false"/>
  <pageMargins left="0.118055555555556" right="0.118055555555556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7T07:57:06Z</dcterms:created>
  <dc:creator>Anna Trdatyan</dc:creator>
  <dc:description/>
  <dc:language>en-US</dc:language>
  <cp:lastModifiedBy>David Barseghyan</cp:lastModifiedBy>
  <cp:lastPrinted>2025-07-08T10:43:51Z</cp:lastPrinted>
  <dcterms:modified xsi:type="dcterms:W3CDTF">2025-07-08T10:54:10Z</dcterms:modified>
  <cp:revision>0</cp:revision>
  <dc:subject/>
  <dc:title/>
</cp:coreProperties>
</file>